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l and Noise Simulation" sheetId="1" state="visible" r:id="rId2"/>
  </sheets>
  <definedNames>
    <definedName function="false" hidden="false" localSheetId="0" name="_xlnm.Print_Area" vbProcedure="false">'Signal and Noise Simulation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adians</t>
  </si>
  <si>
    <t xml:space="preserve">Signal</t>
  </si>
  <si>
    <t xml:space="preserve">Noise</t>
  </si>
  <si>
    <t xml:space="preserve">S + N</t>
  </si>
  <si>
    <t xml:space="preserve">-S + N</t>
  </si>
  <si>
    <t xml:space="preserve">(S+N)-(-S+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gnal and Noise Simulation'!$D$2:$D$46</c:f>
              <c:numCache>
                <c:formatCode>General</c:formatCode>
                <c:ptCount val="45"/>
                <c:pt idx="0">
                  <c:v>0.864779035763312</c:v>
                </c:pt>
                <c:pt idx="1">
                  <c:v>0.53854207989607</c:v>
                </c:pt>
                <c:pt idx="2">
                  <c:v>0.967458004320072</c:v>
                </c:pt>
                <c:pt idx="3">
                  <c:v>1.73466050839388</c:v>
                </c:pt>
                <c:pt idx="4">
                  <c:v>1.67061079545584</c:v>
                </c:pt>
                <c:pt idx="5">
                  <c:v>1.93347733132583</c:v>
                </c:pt>
                <c:pt idx="6">
                  <c:v>1.05033679866119</c:v>
                </c:pt>
                <c:pt idx="7">
                  <c:v>1.70031549280432</c:v>
                </c:pt>
                <c:pt idx="8">
                  <c:v>0.701302724960556</c:v>
                </c:pt>
                <c:pt idx="9">
                  <c:v>0.557550661863796</c:v>
                </c:pt>
                <c:pt idx="10">
                  <c:v>0.377444270501682</c:v>
                </c:pt>
                <c:pt idx="11">
                  <c:v>0.595229349954762</c:v>
                </c:pt>
                <c:pt idx="12">
                  <c:v>-0.318616033953204</c:v>
                </c:pt>
                <c:pt idx="13">
                  <c:v>-0.508300956410545</c:v>
                </c:pt>
                <c:pt idx="14">
                  <c:v>-0.329763304426073</c:v>
                </c:pt>
                <c:pt idx="15">
                  <c:v>-0.310795374663987</c:v>
                </c:pt>
                <c:pt idx="16">
                  <c:v>-0.67365509285162</c:v>
                </c:pt>
                <c:pt idx="17">
                  <c:v>-0.769978304158299</c:v>
                </c:pt>
                <c:pt idx="18">
                  <c:v>-0.457877767944633</c:v>
                </c:pt>
                <c:pt idx="19">
                  <c:v>-0.0827490121525168</c:v>
                </c:pt>
                <c:pt idx="20">
                  <c:v>0.127988828958153</c:v>
                </c:pt>
                <c:pt idx="21">
                  <c:v>0.407833503501801</c:v>
                </c:pt>
                <c:pt idx="22">
                  <c:v>0.619546044911549</c:v>
                </c:pt>
                <c:pt idx="23">
                  <c:v>0.950313458358182</c:v>
                </c:pt>
                <c:pt idx="24">
                  <c:v>1.00510096071454</c:v>
                </c:pt>
                <c:pt idx="25">
                  <c:v>1.24558756954472</c:v>
                </c:pt>
                <c:pt idx="26">
                  <c:v>1.11507423985244</c:v>
                </c:pt>
                <c:pt idx="27">
                  <c:v>1.31723535889866</c:v>
                </c:pt>
                <c:pt idx="28">
                  <c:v>1.69384995939117</c:v>
                </c:pt>
                <c:pt idx="29">
                  <c:v>1.29235808311624</c:v>
                </c:pt>
                <c:pt idx="30">
                  <c:v>0.580442924902141</c:v>
                </c:pt>
                <c:pt idx="31">
                  <c:v>1.08297899487652</c:v>
                </c:pt>
                <c:pt idx="32">
                  <c:v>0.240074804578465</c:v>
                </c:pt>
                <c:pt idx="33">
                  <c:v>0.496846274863589</c:v>
                </c:pt>
                <c:pt idx="34">
                  <c:v>-0.449132226320526</c:v>
                </c:pt>
                <c:pt idx="35">
                  <c:v>0.00130745480074523</c:v>
                </c:pt>
                <c:pt idx="36">
                  <c:v>-0.226340567491521</c:v>
                </c:pt>
                <c:pt idx="37">
                  <c:v>-0.828422911009534</c:v>
                </c:pt>
                <c:pt idx="38">
                  <c:v>-0.434886847466579</c:v>
                </c:pt>
                <c:pt idx="39">
                  <c:v>0.0526141011928204</c:v>
                </c:pt>
                <c:pt idx="40">
                  <c:v>0.351692616997324</c:v>
                </c:pt>
                <c:pt idx="41">
                  <c:v>-0.110099032784336</c:v>
                </c:pt>
                <c:pt idx="42">
                  <c:v>0.775497749578751</c:v>
                </c:pt>
                <c:pt idx="43">
                  <c:v>1.17314301984882</c:v>
                </c:pt>
                <c:pt idx="44">
                  <c:v>0.972264961515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18750"/>
        <c:axId val="46101863"/>
      </c:lineChart>
      <c:catAx>
        <c:axId val="21018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1863"/>
        <c:crossesAt val="0"/>
        <c:auto val="1"/>
        <c:lblAlgn val="ctr"/>
        <c:lblOffset val="100"/>
        <c:noMultiLvlLbl val="0"/>
      </c:catAx>
      <c:valAx>
        <c:axId val="46101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8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gnal and Noise Simulation'!$E$2:$E$46</c:f>
              <c:numCache>
                <c:formatCode>General</c:formatCode>
                <c:ptCount val="45"/>
                <c:pt idx="0">
                  <c:v>0.864779035763312</c:v>
                </c:pt>
                <c:pt idx="1">
                  <c:v>-0.0524983334266092</c:v>
                </c:pt>
                <c:pt idx="2">
                  <c:v>-0.161826942469999</c:v>
                </c:pt>
                <c:pt idx="3">
                  <c:v>0.168006689138909</c:v>
                </c:pt>
                <c:pt idx="4">
                  <c:v>-0.19346737647861</c:v>
                </c:pt>
                <c:pt idx="5">
                  <c:v>-0.0615126418822788</c:v>
                </c:pt>
                <c:pt idx="6">
                  <c:v>-0.897358463095201</c:v>
                </c:pt>
                <c:pt idx="7">
                  <c:v>-0.0261032404934299</c:v>
                </c:pt>
                <c:pt idx="8">
                  <c:v>-0.649623636141746</c:v>
                </c:pt>
                <c:pt idx="9">
                  <c:v>-0.297209098603864</c:v>
                </c:pt>
                <c:pt idx="10">
                  <c:v>0.0952042543819471</c:v>
                </c:pt>
                <c:pt idx="11">
                  <c:v>0.910720738241257</c:v>
                </c:pt>
                <c:pt idx="12">
                  <c:v>0.5664248526365</c:v>
                </c:pt>
                <c:pt idx="13">
                  <c:v>0.867231361957401</c:v>
                </c:pt>
                <c:pt idx="14">
                  <c:v>1.4133882404011</c:v>
                </c:pt>
                <c:pt idx="15">
                  <c:v>1.64426486066621</c:v>
                </c:pt>
                <c:pt idx="16">
                  <c:v>1.31867412482006</c:v>
                </c:pt>
                <c:pt idx="17">
                  <c:v>1.08165106049717</c:v>
                </c:pt>
                <c:pt idx="18">
                  <c:v>1.08765120716734</c:v>
                </c:pt>
                <c:pt idx="19">
                  <c:v>1.01862207304276</c:v>
                </c:pt>
                <c:pt idx="20">
                  <c:v>0.686819825356008</c:v>
                </c:pt>
                <c:pt idx="21">
                  <c:v>0.374205702533105</c:v>
                </c:pt>
                <c:pt idx="22">
                  <c:v>-0.00353668211520292</c:v>
                </c:pt>
                <c:pt idx="23">
                  <c:v>-0.206566070418214</c:v>
                </c:pt>
                <c:pt idx="24">
                  <c:v>-0.582234766983762</c:v>
                </c:pt>
                <c:pt idx="25">
                  <c:v>-0.630412384004759</c:v>
                </c:pt>
                <c:pt idx="26">
                  <c:v>-0.882012450896775</c:v>
                </c:pt>
                <c:pt idx="27">
                  <c:v>-0.622544262791517</c:v>
                </c:pt>
                <c:pt idx="28">
                  <c:v>-0.0153478567853934</c:v>
                </c:pt>
                <c:pt idx="29">
                  <c:v>-0.0335803770481282</c:v>
                </c:pt>
                <c:pt idx="30">
                  <c:v>-0.243794045581372</c:v>
                </c:pt>
                <c:pt idx="31">
                  <c:v>0.834070147862394</c:v>
                </c:pt>
                <c:pt idx="32">
                  <c:v>0.588728367024428</c:v>
                </c:pt>
                <c:pt idx="33">
                  <c:v>1.41191806241424</c:v>
                </c:pt>
                <c:pt idx="34">
                  <c:v>0.950617148866563</c:v>
                </c:pt>
                <c:pt idx="35">
                  <c:v>1.76069897474409</c:v>
                </c:pt>
                <c:pt idx="36">
                  <c:v>1.73553189264146</c:v>
                </c:pt>
                <c:pt idx="37">
                  <c:v>1.16068226539844</c:v>
                </c:pt>
                <c:pt idx="38">
                  <c:v>1.40377020386277</c:v>
                </c:pt>
                <c:pt idx="39">
                  <c:v>1.57658126903088</c:v>
                </c:pt>
                <c:pt idx="40">
                  <c:v>1.42483845299818</c:v>
                </c:pt>
                <c:pt idx="41">
                  <c:v>0.416364549947253</c:v>
                </c:pt>
                <c:pt idx="42">
                  <c:v>0.70825165513646</c:v>
                </c:pt>
                <c:pt idx="43">
                  <c:v>0.518194141573421</c:v>
                </c:pt>
                <c:pt idx="44">
                  <c:v>-0.211882067899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99631"/>
        <c:axId val="50576551"/>
      </c:lineChart>
      <c:catAx>
        <c:axId val="21699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6551"/>
        <c:crossesAt val="0"/>
        <c:auto val="1"/>
        <c:lblAlgn val="ctr"/>
        <c:lblOffset val="100"/>
        <c:noMultiLvlLbl val="0"/>
      </c:catAx>
      <c:valAx>
        <c:axId val="50576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9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gnal and Noise Simulation'!$F$2:$F$46</c:f>
              <c:numCache>
                <c:formatCode>General</c:formatCode>
                <c:ptCount val="45"/>
                <c:pt idx="0">
                  <c:v>0</c:v>
                </c:pt>
                <c:pt idx="1">
                  <c:v>0.591040413322679</c:v>
                </c:pt>
                <c:pt idx="2">
                  <c:v>1.12928494679007</c:v>
                </c:pt>
                <c:pt idx="3">
                  <c:v>1.56665381925497</c:v>
                </c:pt>
                <c:pt idx="4">
                  <c:v>1.86407817193445</c:v>
                </c:pt>
                <c:pt idx="5">
                  <c:v>1.99498997320811</c:v>
                </c:pt>
                <c:pt idx="6">
                  <c:v>1.94769526175639</c:v>
                </c:pt>
                <c:pt idx="7">
                  <c:v>1.72641873329775</c:v>
                </c:pt>
                <c:pt idx="8">
                  <c:v>1.3509263611023</c:v>
                </c:pt>
                <c:pt idx="9">
                  <c:v>0.85475976046766</c:v>
                </c:pt>
                <c:pt idx="10">
                  <c:v>0.282240016119735</c:v>
                </c:pt>
                <c:pt idx="11">
                  <c:v>-0.315491388286496</c:v>
                </c:pt>
                <c:pt idx="12">
                  <c:v>-0.885040886589703</c:v>
                </c:pt>
                <c:pt idx="13">
                  <c:v>-1.37553231836795</c:v>
                </c:pt>
                <c:pt idx="14">
                  <c:v>-1.74315154482718</c:v>
                </c:pt>
                <c:pt idx="15">
                  <c:v>-1.95506023533019</c:v>
                </c:pt>
                <c:pt idx="16">
                  <c:v>-1.99232921767168</c:v>
                </c:pt>
                <c:pt idx="17">
                  <c:v>-1.85162936465547</c:v>
                </c:pt>
                <c:pt idx="18">
                  <c:v>-1.54552897511198</c:v>
                </c:pt>
                <c:pt idx="19">
                  <c:v>-1.10137108519528</c:v>
                </c:pt>
                <c:pt idx="20">
                  <c:v>-0.558830996397855</c:v>
                </c:pt>
                <c:pt idx="21">
                  <c:v>0.0336278009686959</c:v>
                </c:pt>
                <c:pt idx="22">
                  <c:v>0.623082727026752</c:v>
                </c:pt>
                <c:pt idx="23">
                  <c:v>1.1568795287764</c:v>
                </c:pt>
                <c:pt idx="24">
                  <c:v>1.5873357276983</c:v>
                </c:pt>
                <c:pt idx="25">
                  <c:v>1.87599995354948</c:v>
                </c:pt>
                <c:pt idx="26">
                  <c:v>1.99708669074921</c:v>
                </c:pt>
                <c:pt idx="27">
                  <c:v>1.93977962169017</c:v>
                </c:pt>
                <c:pt idx="28">
                  <c:v>1.70919781617656</c:v>
                </c:pt>
                <c:pt idx="29">
                  <c:v>1.32593846016437</c:v>
                </c:pt>
                <c:pt idx="30">
                  <c:v>0.824236970483513</c:v>
                </c:pt>
                <c:pt idx="31">
                  <c:v>0.248908847014123</c:v>
                </c:pt>
                <c:pt idx="32">
                  <c:v>-0.348653562445963</c:v>
                </c:pt>
                <c:pt idx="33">
                  <c:v>-0.915071787550646</c:v>
                </c:pt>
                <c:pt idx="34">
                  <c:v>-1.39974937518709</c:v>
                </c:pt>
                <c:pt idx="35">
                  <c:v>-1.75939151994334</c:v>
                </c:pt>
                <c:pt idx="36">
                  <c:v>-1.96187246013298</c:v>
                </c:pt>
                <c:pt idx="37">
                  <c:v>-1.98910517640798</c:v>
                </c:pt>
                <c:pt idx="38">
                  <c:v>-1.83865705132935</c:v>
                </c:pt>
                <c:pt idx="39">
                  <c:v>-1.52396716783806</c:v>
                </c:pt>
                <c:pt idx="40">
                  <c:v>-1.07314583600086</c:v>
                </c:pt>
                <c:pt idx="41">
                  <c:v>-0.526463582731588</c:v>
                </c:pt>
                <c:pt idx="42">
                  <c:v>0.0672460944422912</c:v>
                </c:pt>
                <c:pt idx="43">
                  <c:v>0.654948878275403</c:v>
                </c:pt>
                <c:pt idx="44">
                  <c:v>1.18414702941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43400"/>
        <c:axId val="91804891"/>
      </c:lineChart>
      <c:catAx>
        <c:axId val="97743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4891"/>
        <c:crossesAt val="0"/>
        <c:auto val="1"/>
        <c:lblAlgn val="ctr"/>
        <c:lblOffset val="100"/>
        <c:noMultiLvlLbl val="0"/>
      </c:catAx>
      <c:valAx>
        <c:axId val="9180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3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3</xdr:col>
      <xdr:colOff>360</xdr:colOff>
      <xdr:row>12</xdr:row>
      <xdr:rowOff>161640</xdr:rowOff>
    </xdr:to>
    <xdr:graphicFrame>
      <xdr:nvGraphicFramePr>
        <xdr:cNvPr id="0" name="Chart 1"/>
        <xdr:cNvGraphicFramePr/>
      </xdr:nvGraphicFramePr>
      <xdr:xfrm>
        <a:off x="3187800" y="162000"/>
        <a:ext cx="44676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3</xdr:row>
      <xdr:rowOff>0</xdr:rowOff>
    </xdr:from>
    <xdr:to>
      <xdr:col>12</xdr:col>
      <xdr:colOff>628920</xdr:colOff>
      <xdr:row>24</xdr:row>
      <xdr:rowOff>162000</xdr:rowOff>
    </xdr:to>
    <xdr:graphicFrame>
      <xdr:nvGraphicFramePr>
        <xdr:cNvPr id="1" name="Chart 2"/>
        <xdr:cNvGraphicFramePr/>
      </xdr:nvGraphicFramePr>
      <xdr:xfrm>
        <a:off x="3187800" y="2104920"/>
        <a:ext cx="44578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3</xdr:col>
      <xdr:colOff>360</xdr:colOff>
      <xdr:row>36</xdr:row>
      <xdr:rowOff>161640</xdr:rowOff>
    </xdr:to>
    <xdr:graphicFrame>
      <xdr:nvGraphicFramePr>
        <xdr:cNvPr id="2" name="Chart 3"/>
        <xdr:cNvGraphicFramePr/>
      </xdr:nvGraphicFramePr>
      <xdr:xfrm>
        <a:off x="3187800" y="4048200"/>
        <a:ext cx="44676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11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M1" s="3" t="n">
        <v>0.3</v>
      </c>
    </row>
    <row r="2" customFormat="false" ht="12.75" hidden="false" customHeight="false" outlineLevel="0" collapsed="false">
      <c r="A2" s="0" t="n">
        <v>0</v>
      </c>
      <c r="B2" s="4" t="n">
        <f aca="false">SIN(A2)</f>
        <v>0</v>
      </c>
      <c r="C2" s="4" t="n">
        <f aca="true">RAND()</f>
        <v>0.864779035763312</v>
      </c>
      <c r="D2" s="4" t="n">
        <f aca="false">B2+C2</f>
        <v>0.864779035763312</v>
      </c>
      <c r="E2" s="4" t="n">
        <f aca="false">-B2+C2</f>
        <v>0.864779035763312</v>
      </c>
      <c r="F2" s="4" t="n">
        <f aca="false">D2-E2</f>
        <v>0</v>
      </c>
    </row>
    <row r="3" customFormat="false" ht="12.75" hidden="false" customHeight="false" outlineLevel="0" collapsed="false">
      <c r="A3" s="0" t="n">
        <f aca="false">A2+M$1</f>
        <v>0.3</v>
      </c>
      <c r="B3" s="4" t="n">
        <f aca="false">SIN(A3)</f>
        <v>0.29552020666134</v>
      </c>
      <c r="C3" s="4" t="n">
        <f aca="true">RAND()</f>
        <v>0.24302187323473</v>
      </c>
      <c r="D3" s="4" t="n">
        <f aca="false">B3+C3</f>
        <v>0.53854207989607</v>
      </c>
      <c r="E3" s="4" t="n">
        <f aca="false">-B3+C3</f>
        <v>-0.0524983334266092</v>
      </c>
      <c r="F3" s="4" t="n">
        <f aca="false">D3-E3</f>
        <v>0.591040413322679</v>
      </c>
    </row>
    <row r="4" customFormat="false" ht="12.75" hidden="false" customHeight="false" outlineLevel="0" collapsed="false">
      <c r="A4" s="0" t="n">
        <f aca="false">A3+M$1</f>
        <v>0.6</v>
      </c>
      <c r="B4" s="4" t="n">
        <f aca="false">SIN(A4)</f>
        <v>0.564642473395035</v>
      </c>
      <c r="C4" s="4" t="n">
        <f aca="true">RAND()</f>
        <v>0.402815530925036</v>
      </c>
      <c r="D4" s="4" t="n">
        <f aca="false">B4+C4</f>
        <v>0.967458004320072</v>
      </c>
      <c r="E4" s="4" t="n">
        <f aca="false">-B4+C4</f>
        <v>-0.161826942469999</v>
      </c>
      <c r="F4" s="4" t="n">
        <f aca="false">D4-E4</f>
        <v>1.12928494679007</v>
      </c>
    </row>
    <row r="5" customFormat="false" ht="12.75" hidden="false" customHeight="false" outlineLevel="0" collapsed="false">
      <c r="A5" s="0" t="n">
        <f aca="false">A4+M$1</f>
        <v>0.9</v>
      </c>
      <c r="B5" s="4" t="n">
        <f aca="false">SIN(A5)</f>
        <v>0.783326909627483</v>
      </c>
      <c r="C5" s="4" t="n">
        <f aca="true">RAND()</f>
        <v>0.951333598766392</v>
      </c>
      <c r="D5" s="4" t="n">
        <f aca="false">B5+C5</f>
        <v>1.73466050839388</v>
      </c>
      <c r="E5" s="4" t="n">
        <f aca="false">-B5+C5</f>
        <v>0.168006689138909</v>
      </c>
      <c r="F5" s="4" t="n">
        <f aca="false">D5-E5</f>
        <v>1.56665381925497</v>
      </c>
    </row>
    <row r="6" customFormat="false" ht="12.75" hidden="false" customHeight="false" outlineLevel="0" collapsed="false">
      <c r="A6" s="0" t="n">
        <f aca="false">A5+M$1</f>
        <v>1.2</v>
      </c>
      <c r="B6" s="4" t="n">
        <f aca="false">SIN(A6)</f>
        <v>0.932039085967226</v>
      </c>
      <c r="C6" s="4" t="n">
        <f aca="true">RAND()</f>
        <v>0.738571709488616</v>
      </c>
      <c r="D6" s="4" t="n">
        <f aca="false">B6+C6</f>
        <v>1.67061079545584</v>
      </c>
      <c r="E6" s="4" t="n">
        <f aca="false">-B6+C6</f>
        <v>-0.19346737647861</v>
      </c>
      <c r="F6" s="4" t="n">
        <f aca="false">D6-E6</f>
        <v>1.86407817193445</v>
      </c>
    </row>
    <row r="7" customFormat="false" ht="12.75" hidden="false" customHeight="false" outlineLevel="0" collapsed="false">
      <c r="A7" s="0" t="n">
        <f aca="false">A6+M$1</f>
        <v>1.5</v>
      </c>
      <c r="B7" s="4" t="n">
        <f aca="false">SIN(A7)</f>
        <v>0.997494986604054</v>
      </c>
      <c r="C7" s="4" t="n">
        <f aca="true">RAND()</f>
        <v>0.935982344721776</v>
      </c>
      <c r="D7" s="4" t="n">
        <f aca="false">B7+C7</f>
        <v>1.93347733132583</v>
      </c>
      <c r="E7" s="4" t="n">
        <f aca="false">-B7+C7</f>
        <v>-0.0615126418822788</v>
      </c>
      <c r="F7" s="4" t="n">
        <f aca="false">D7-E7</f>
        <v>1.99498997320811</v>
      </c>
    </row>
    <row r="8" customFormat="false" ht="12.75" hidden="false" customHeight="false" outlineLevel="0" collapsed="false">
      <c r="A8" s="0" t="n">
        <f aca="false">A7+M$1</f>
        <v>1.8</v>
      </c>
      <c r="B8" s="4" t="n">
        <f aca="false">SIN(A8)</f>
        <v>0.973847630878195</v>
      </c>
      <c r="C8" s="4" t="n">
        <f aca="true">RAND()</f>
        <v>0.0764891677829947</v>
      </c>
      <c r="D8" s="4" t="n">
        <f aca="false">B8+C8</f>
        <v>1.05033679866119</v>
      </c>
      <c r="E8" s="4" t="n">
        <f aca="false">-B8+C8</f>
        <v>-0.897358463095201</v>
      </c>
      <c r="F8" s="4" t="n">
        <f aca="false">D8-E8</f>
        <v>1.94769526175639</v>
      </c>
    </row>
    <row r="9" customFormat="false" ht="12.75" hidden="false" customHeight="false" outlineLevel="0" collapsed="false">
      <c r="A9" s="0" t="n">
        <f aca="false">A8+M$1</f>
        <v>2.1</v>
      </c>
      <c r="B9" s="4" t="n">
        <f aca="false">SIN(A9)</f>
        <v>0.863209366648874</v>
      </c>
      <c r="C9" s="4" t="n">
        <f aca="true">RAND()</f>
        <v>0.837106126155444</v>
      </c>
      <c r="D9" s="4" t="n">
        <f aca="false">B9+C9</f>
        <v>1.70031549280432</v>
      </c>
      <c r="E9" s="4" t="n">
        <f aca="false">-B9+C9</f>
        <v>-0.0261032404934299</v>
      </c>
      <c r="F9" s="4" t="n">
        <f aca="false">D9-E9</f>
        <v>1.72641873329775</v>
      </c>
    </row>
    <row r="10" customFormat="false" ht="12.75" hidden="false" customHeight="false" outlineLevel="0" collapsed="false">
      <c r="A10" s="0" t="n">
        <f aca="false">A9+M$1</f>
        <v>2.4</v>
      </c>
      <c r="B10" s="4" t="n">
        <f aca="false">SIN(A10)</f>
        <v>0.675463180551151</v>
      </c>
      <c r="C10" s="4" t="n">
        <f aca="true">RAND()</f>
        <v>0.0258395444094046</v>
      </c>
      <c r="D10" s="4" t="n">
        <f aca="false">B10+C10</f>
        <v>0.701302724960556</v>
      </c>
      <c r="E10" s="4" t="n">
        <f aca="false">-B10+C10</f>
        <v>-0.649623636141746</v>
      </c>
      <c r="F10" s="4" t="n">
        <f aca="false">D10-E10</f>
        <v>1.3509263611023</v>
      </c>
    </row>
    <row r="11" customFormat="false" ht="12.75" hidden="false" customHeight="false" outlineLevel="0" collapsed="false">
      <c r="A11" s="0" t="n">
        <f aca="false">A10+M$1</f>
        <v>2.7</v>
      </c>
      <c r="B11" s="4" t="n">
        <f aca="false">SIN(A11)</f>
        <v>0.42737988023383</v>
      </c>
      <c r="C11" s="4" t="n">
        <f aca="true">RAND()</f>
        <v>0.130170781629966</v>
      </c>
      <c r="D11" s="4" t="n">
        <f aca="false">B11+C11</f>
        <v>0.557550661863796</v>
      </c>
      <c r="E11" s="4" t="n">
        <f aca="false">-B11+C11</f>
        <v>-0.297209098603864</v>
      </c>
      <c r="F11" s="4" t="n">
        <f aca="false">D11-E11</f>
        <v>0.85475976046766</v>
      </c>
    </row>
    <row r="12" customFormat="false" ht="12.75" hidden="false" customHeight="false" outlineLevel="0" collapsed="false">
      <c r="A12" s="0" t="n">
        <f aca="false">A11+M$1</f>
        <v>3</v>
      </c>
      <c r="B12" s="4" t="n">
        <f aca="false">SIN(A12)</f>
        <v>0.141120008059868</v>
      </c>
      <c r="C12" s="4" t="n">
        <f aca="true">RAND()</f>
        <v>0.236324262441815</v>
      </c>
      <c r="D12" s="4" t="n">
        <f aca="false">B12+C12</f>
        <v>0.377444270501682</v>
      </c>
      <c r="E12" s="4" t="n">
        <f aca="false">-B12+C12</f>
        <v>0.0952042543819471</v>
      </c>
      <c r="F12" s="4" t="n">
        <f aca="false">D12-E12</f>
        <v>0.282240016119735</v>
      </c>
    </row>
    <row r="13" customFormat="false" ht="12.75" hidden="false" customHeight="false" outlineLevel="0" collapsed="false">
      <c r="A13" s="0" t="n">
        <f aca="false">A12+M$1</f>
        <v>3.3</v>
      </c>
      <c r="B13" s="4" t="n">
        <f aca="false">SIN(A13)</f>
        <v>-0.157745694143248</v>
      </c>
      <c r="C13" s="4" t="n">
        <f aca="true">RAND()</f>
        <v>0.752975044098009</v>
      </c>
      <c r="D13" s="4" t="n">
        <f aca="false">B13+C13</f>
        <v>0.595229349954762</v>
      </c>
      <c r="E13" s="4" t="n">
        <f aca="false">-B13+C13</f>
        <v>0.910720738241257</v>
      </c>
      <c r="F13" s="4" t="n">
        <f aca="false">D13-E13</f>
        <v>-0.315491388286496</v>
      </c>
    </row>
    <row r="14" customFormat="false" ht="12.75" hidden="false" customHeight="false" outlineLevel="0" collapsed="false">
      <c r="A14" s="0" t="n">
        <f aca="false">A13+M$1</f>
        <v>3.6</v>
      </c>
      <c r="B14" s="4" t="n">
        <f aca="false">SIN(A14)</f>
        <v>-0.442520443294852</v>
      </c>
      <c r="C14" s="4" t="n">
        <f aca="true">RAND()</f>
        <v>0.123904409341648</v>
      </c>
      <c r="D14" s="4" t="n">
        <f aca="false">B14+C14</f>
        <v>-0.318616033953204</v>
      </c>
      <c r="E14" s="4" t="n">
        <f aca="false">-B14+C14</f>
        <v>0.5664248526365</v>
      </c>
      <c r="F14" s="4" t="n">
        <f aca="false">D14-E14</f>
        <v>-0.885040886589703</v>
      </c>
    </row>
    <row r="15" customFormat="false" ht="12.75" hidden="false" customHeight="false" outlineLevel="0" collapsed="false">
      <c r="A15" s="0" t="n">
        <f aca="false">A14+M$1</f>
        <v>3.9</v>
      </c>
      <c r="B15" s="4" t="n">
        <f aca="false">SIN(A15)</f>
        <v>-0.687766159183973</v>
      </c>
      <c r="C15" s="4" t="n">
        <f aca="true">RAND()</f>
        <v>0.179465202773428</v>
      </c>
      <c r="D15" s="4" t="n">
        <f aca="false">B15+C15</f>
        <v>-0.508300956410545</v>
      </c>
      <c r="E15" s="4" t="n">
        <f aca="false">-B15+C15</f>
        <v>0.867231361957401</v>
      </c>
      <c r="F15" s="4" t="n">
        <f aca="false">D15-E15</f>
        <v>-1.37553231836795</v>
      </c>
    </row>
    <row r="16" customFormat="false" ht="12.75" hidden="false" customHeight="false" outlineLevel="0" collapsed="false">
      <c r="A16" s="0" t="n">
        <f aca="false">A15+M$1</f>
        <v>4.2</v>
      </c>
      <c r="B16" s="4" t="n">
        <f aca="false">SIN(A16)</f>
        <v>-0.871575772413588</v>
      </c>
      <c r="C16" s="4" t="n">
        <f aca="true">RAND()</f>
        <v>0.541812467987515</v>
      </c>
      <c r="D16" s="4" t="n">
        <f aca="false">B16+C16</f>
        <v>-0.329763304426073</v>
      </c>
      <c r="E16" s="4" t="n">
        <f aca="false">-B16+C16</f>
        <v>1.4133882404011</v>
      </c>
      <c r="F16" s="4" t="n">
        <f aca="false">D16-E16</f>
        <v>-1.74315154482718</v>
      </c>
    </row>
    <row r="17" customFormat="false" ht="12.75" hidden="false" customHeight="false" outlineLevel="0" collapsed="false">
      <c r="A17" s="0" t="n">
        <f aca="false">A16+M$1</f>
        <v>4.5</v>
      </c>
      <c r="B17" s="4" t="n">
        <f aca="false">SIN(A17)</f>
        <v>-0.977530117665097</v>
      </c>
      <c r="C17" s="4" t="n">
        <f aca="true">RAND()</f>
        <v>0.66673474300111</v>
      </c>
      <c r="D17" s="4" t="n">
        <f aca="false">B17+C17</f>
        <v>-0.310795374663987</v>
      </c>
      <c r="E17" s="4" t="n">
        <f aca="false">-B17+C17</f>
        <v>1.64426486066621</v>
      </c>
      <c r="F17" s="4" t="n">
        <f aca="false">D17-E17</f>
        <v>-1.95506023533019</v>
      </c>
    </row>
    <row r="18" customFormat="false" ht="12.75" hidden="false" customHeight="false" outlineLevel="0" collapsed="false">
      <c r="A18" s="0" t="n">
        <f aca="false">A17+M$1</f>
        <v>4.8</v>
      </c>
      <c r="B18" s="4" t="n">
        <f aca="false">SIN(A18)</f>
        <v>-0.996164608835841</v>
      </c>
      <c r="C18" s="4" t="n">
        <f aca="true">RAND()</f>
        <v>0.322509515984221</v>
      </c>
      <c r="D18" s="4" t="n">
        <f aca="false">B18+C18</f>
        <v>-0.67365509285162</v>
      </c>
      <c r="E18" s="4" t="n">
        <f aca="false">-B18+C18</f>
        <v>1.31867412482006</v>
      </c>
      <c r="F18" s="4" t="n">
        <f aca="false">D18-E18</f>
        <v>-1.99232921767168</v>
      </c>
    </row>
    <row r="19" customFormat="false" ht="12.75" hidden="false" customHeight="false" outlineLevel="0" collapsed="false">
      <c r="A19" s="0" t="n">
        <f aca="false">A18+M$1</f>
        <v>5.1</v>
      </c>
      <c r="B19" s="4" t="n">
        <f aca="false">SIN(A19)</f>
        <v>-0.925814682327733</v>
      </c>
      <c r="C19" s="4" t="n">
        <f aca="true">RAND()</f>
        <v>0.155836378169434</v>
      </c>
      <c r="D19" s="4" t="n">
        <f aca="false">B19+C19</f>
        <v>-0.769978304158299</v>
      </c>
      <c r="E19" s="4" t="n">
        <f aca="false">-B19+C19</f>
        <v>1.08165106049717</v>
      </c>
      <c r="F19" s="4" t="n">
        <f aca="false">D19-E19</f>
        <v>-1.85162936465547</v>
      </c>
    </row>
    <row r="20" customFormat="false" ht="12.75" hidden="false" customHeight="false" outlineLevel="0" collapsed="false">
      <c r="A20" s="0" t="n">
        <f aca="false">A19+M$1</f>
        <v>5.4</v>
      </c>
      <c r="B20" s="4" t="n">
        <f aca="false">SIN(A20)</f>
        <v>-0.772764487555988</v>
      </c>
      <c r="C20" s="4" t="n">
        <f aca="true">RAND()</f>
        <v>0.314886719611356</v>
      </c>
      <c r="D20" s="4" t="n">
        <f aca="false">B20+C20</f>
        <v>-0.457877767944633</v>
      </c>
      <c r="E20" s="4" t="n">
        <f aca="false">-B20+C20</f>
        <v>1.08765120716734</v>
      </c>
      <c r="F20" s="4" t="n">
        <f aca="false">D20-E20</f>
        <v>-1.54552897511198</v>
      </c>
    </row>
    <row r="21" customFormat="false" ht="12.75" hidden="false" customHeight="false" outlineLevel="0" collapsed="false">
      <c r="A21" s="0" t="n">
        <f aca="false">A20+M$1</f>
        <v>5.7</v>
      </c>
      <c r="B21" s="4" t="n">
        <f aca="false">SIN(A21)</f>
        <v>-0.550685542597639</v>
      </c>
      <c r="C21" s="4" t="n">
        <f aca="true">RAND()</f>
        <v>0.467936530445122</v>
      </c>
      <c r="D21" s="4" t="n">
        <f aca="false">B21+C21</f>
        <v>-0.0827490121525168</v>
      </c>
      <c r="E21" s="4" t="n">
        <f aca="false">-B21+C21</f>
        <v>1.01862207304276</v>
      </c>
      <c r="F21" s="4" t="n">
        <f aca="false">D21-E21</f>
        <v>-1.10137108519528</v>
      </c>
    </row>
    <row r="22" customFormat="false" ht="12.75" hidden="false" customHeight="false" outlineLevel="0" collapsed="false">
      <c r="A22" s="0" t="n">
        <f aca="false">A21+M$1</f>
        <v>6</v>
      </c>
      <c r="B22" s="4" t="n">
        <f aca="false">SIN(A22)</f>
        <v>-0.279415498198928</v>
      </c>
      <c r="C22" s="4" t="n">
        <f aca="true">RAND()</f>
        <v>0.407404327157081</v>
      </c>
      <c r="D22" s="4" t="n">
        <f aca="false">B22+C22</f>
        <v>0.127988828958153</v>
      </c>
      <c r="E22" s="4" t="n">
        <f aca="false">-B22+C22</f>
        <v>0.686819825356008</v>
      </c>
      <c r="F22" s="4" t="n">
        <f aca="false">D22-E22</f>
        <v>-0.558830996397855</v>
      </c>
    </row>
    <row r="23" customFormat="false" ht="12.75" hidden="false" customHeight="false" outlineLevel="0" collapsed="false">
      <c r="A23" s="0" t="n">
        <f aca="false">A22+M$1</f>
        <v>6.3</v>
      </c>
      <c r="B23" s="4" t="n">
        <f aca="false">SIN(A23)</f>
        <v>0.0168139004843479</v>
      </c>
      <c r="C23" s="4" t="n">
        <f aca="true">RAND()</f>
        <v>0.391019603017453</v>
      </c>
      <c r="D23" s="4" t="n">
        <f aca="false">B23+C23</f>
        <v>0.407833503501801</v>
      </c>
      <c r="E23" s="4" t="n">
        <f aca="false">-B23+C23</f>
        <v>0.374205702533105</v>
      </c>
      <c r="F23" s="4" t="n">
        <f aca="false">D23-E23</f>
        <v>0.0336278009686959</v>
      </c>
    </row>
    <row r="24" customFormat="false" ht="12.75" hidden="false" customHeight="false" outlineLevel="0" collapsed="false">
      <c r="A24" s="0" t="n">
        <f aca="false">A23+M$1</f>
        <v>6.6</v>
      </c>
      <c r="B24" s="4" t="n">
        <f aca="false">SIN(A24)</f>
        <v>0.311541363513376</v>
      </c>
      <c r="C24" s="4" t="n">
        <f aca="true">RAND()</f>
        <v>0.308004681398173</v>
      </c>
      <c r="D24" s="4" t="n">
        <f aca="false">B24+C24</f>
        <v>0.619546044911549</v>
      </c>
      <c r="E24" s="4" t="n">
        <f aca="false">-B24+C24</f>
        <v>-0.00353668211520292</v>
      </c>
      <c r="F24" s="4" t="n">
        <f aca="false">D24-E24</f>
        <v>0.623082727026752</v>
      </c>
    </row>
    <row r="25" customFormat="false" ht="12.75" hidden="false" customHeight="false" outlineLevel="0" collapsed="false">
      <c r="A25" s="0" t="n">
        <f aca="false">A24+M$1</f>
        <v>6.9</v>
      </c>
      <c r="B25" s="4" t="n">
        <f aca="false">SIN(A25)</f>
        <v>0.578439764388198</v>
      </c>
      <c r="C25" s="4" t="n">
        <f aca="true">RAND()</f>
        <v>0.371873693969984</v>
      </c>
      <c r="D25" s="4" t="n">
        <f aca="false">B25+C25</f>
        <v>0.950313458358182</v>
      </c>
      <c r="E25" s="4" t="n">
        <f aca="false">-B25+C25</f>
        <v>-0.206566070418214</v>
      </c>
      <c r="F25" s="4" t="n">
        <f aca="false">D25-E25</f>
        <v>1.1568795287764</v>
      </c>
    </row>
    <row r="26" customFormat="false" ht="12.75" hidden="false" customHeight="false" outlineLevel="0" collapsed="false">
      <c r="A26" s="0" t="n">
        <f aca="false">A25+M$1</f>
        <v>7.2</v>
      </c>
      <c r="B26" s="4" t="n">
        <f aca="false">SIN(A26)</f>
        <v>0.793667863849152</v>
      </c>
      <c r="C26" s="4" t="n">
        <f aca="true">RAND()</f>
        <v>0.211433096865389</v>
      </c>
      <c r="D26" s="4" t="n">
        <f aca="false">B26+C26</f>
        <v>1.00510096071454</v>
      </c>
      <c r="E26" s="4" t="n">
        <f aca="false">-B26+C26</f>
        <v>-0.582234766983762</v>
      </c>
      <c r="F26" s="4" t="n">
        <f aca="false">D26-E26</f>
        <v>1.5873357276983</v>
      </c>
    </row>
    <row r="27" customFormat="false" ht="12.75" hidden="false" customHeight="false" outlineLevel="0" collapsed="false">
      <c r="A27" s="0" t="n">
        <f aca="false">A26+M$1</f>
        <v>7.5</v>
      </c>
      <c r="B27" s="4" t="n">
        <f aca="false">SIN(A27)</f>
        <v>0.937999976774738</v>
      </c>
      <c r="C27" s="4" t="n">
        <f aca="true">RAND()</f>
        <v>0.307587592769979</v>
      </c>
      <c r="D27" s="4" t="n">
        <f aca="false">B27+C27</f>
        <v>1.24558756954472</v>
      </c>
      <c r="E27" s="4" t="n">
        <f aca="false">-B27+C27</f>
        <v>-0.630412384004759</v>
      </c>
      <c r="F27" s="4" t="n">
        <f aca="false">D27-E27</f>
        <v>1.87599995354948</v>
      </c>
    </row>
    <row r="28" customFormat="false" ht="12.75" hidden="false" customHeight="false" outlineLevel="0" collapsed="false">
      <c r="A28" s="0" t="n">
        <f aca="false">A27+M$1</f>
        <v>7.8</v>
      </c>
      <c r="B28" s="4" t="n">
        <f aca="false">SIN(A28)</f>
        <v>0.998543345374605</v>
      </c>
      <c r="C28" s="4" t="n">
        <f aca="true">RAND()</f>
        <v>0.11653089447783</v>
      </c>
      <c r="D28" s="4" t="n">
        <f aca="false">B28+C28</f>
        <v>1.11507423985244</v>
      </c>
      <c r="E28" s="4" t="n">
        <f aca="false">-B28+C28</f>
        <v>-0.882012450896775</v>
      </c>
      <c r="F28" s="4" t="n">
        <f aca="false">D28-E28</f>
        <v>1.99708669074921</v>
      </c>
    </row>
    <row r="29" customFormat="false" ht="12.75" hidden="false" customHeight="false" outlineLevel="0" collapsed="false">
      <c r="A29" s="0" t="n">
        <f aca="false">A28+M$1</f>
        <v>8.1</v>
      </c>
      <c r="B29" s="4" t="n">
        <f aca="false">SIN(A29)</f>
        <v>0.969889810845087</v>
      </c>
      <c r="C29" s="4" t="n">
        <f aca="true">RAND()</f>
        <v>0.34734554805357</v>
      </c>
      <c r="D29" s="4" t="n">
        <f aca="false">B29+C29</f>
        <v>1.31723535889866</v>
      </c>
      <c r="E29" s="4" t="n">
        <f aca="false">-B29+C29</f>
        <v>-0.622544262791517</v>
      </c>
      <c r="F29" s="4" t="n">
        <f aca="false">D29-E29</f>
        <v>1.93977962169017</v>
      </c>
    </row>
    <row r="30" customFormat="false" ht="12.75" hidden="false" customHeight="false" outlineLevel="0" collapsed="false">
      <c r="A30" s="0" t="n">
        <f aca="false">A29+M$1</f>
        <v>8.4</v>
      </c>
      <c r="B30" s="4" t="n">
        <f aca="false">SIN(A30)</f>
        <v>0.854598908088281</v>
      </c>
      <c r="C30" s="4" t="n">
        <f aca="true">RAND()</f>
        <v>0.839251051302888</v>
      </c>
      <c r="D30" s="4" t="n">
        <f aca="false">B30+C30</f>
        <v>1.69384995939117</v>
      </c>
      <c r="E30" s="4" t="n">
        <f aca="false">-B30+C30</f>
        <v>-0.0153478567853934</v>
      </c>
      <c r="F30" s="4" t="n">
        <f aca="false">D30-E30</f>
        <v>1.70919781617656</v>
      </c>
    </row>
    <row r="31" customFormat="false" ht="12.75" hidden="false" customHeight="false" outlineLevel="0" collapsed="false">
      <c r="A31" s="0" t="n">
        <f aca="false">A30+M$1</f>
        <v>8.7</v>
      </c>
      <c r="B31" s="4" t="n">
        <f aca="false">SIN(A31)</f>
        <v>0.662969230082183</v>
      </c>
      <c r="C31" s="4" t="n">
        <f aca="true">RAND()</f>
        <v>0.629388853034055</v>
      </c>
      <c r="D31" s="4" t="n">
        <f aca="false">B31+C31</f>
        <v>1.29235808311624</v>
      </c>
      <c r="E31" s="4" t="n">
        <f aca="false">-B31+C31</f>
        <v>-0.0335803770481282</v>
      </c>
      <c r="F31" s="4" t="n">
        <f aca="false">D31-E31</f>
        <v>1.32593846016437</v>
      </c>
    </row>
    <row r="32" customFormat="false" ht="12.75" hidden="false" customHeight="false" outlineLevel="0" collapsed="false">
      <c r="A32" s="0" t="n">
        <f aca="false">A31+M$1</f>
        <v>9</v>
      </c>
      <c r="B32" s="4" t="n">
        <f aca="false">SIN(A32)</f>
        <v>0.412118485241757</v>
      </c>
      <c r="C32" s="4" t="n">
        <f aca="true">RAND()</f>
        <v>0.168324439660385</v>
      </c>
      <c r="D32" s="4" t="n">
        <f aca="false">B32+C32</f>
        <v>0.580442924902141</v>
      </c>
      <c r="E32" s="4" t="n">
        <f aca="false">-B32+C32</f>
        <v>-0.243794045581372</v>
      </c>
      <c r="F32" s="4" t="n">
        <f aca="false">D32-E32</f>
        <v>0.824236970483513</v>
      </c>
    </row>
    <row r="33" customFormat="false" ht="12.75" hidden="false" customHeight="false" outlineLevel="0" collapsed="false">
      <c r="A33" s="0" t="n">
        <f aca="false">A32+M$1</f>
        <v>9.3</v>
      </c>
      <c r="B33" s="4" t="n">
        <f aca="false">SIN(A33)</f>
        <v>0.124454423507062</v>
      </c>
      <c r="C33" s="4" t="n">
        <f aca="true">RAND()</f>
        <v>0.958524571369456</v>
      </c>
      <c r="D33" s="4" t="n">
        <f aca="false">B33+C33</f>
        <v>1.08297899487652</v>
      </c>
      <c r="E33" s="4" t="n">
        <f aca="false">-B33+C33</f>
        <v>0.834070147862394</v>
      </c>
      <c r="F33" s="4" t="n">
        <f aca="false">D33-E33</f>
        <v>0.248908847014123</v>
      </c>
    </row>
    <row r="34" customFormat="false" ht="12.75" hidden="false" customHeight="false" outlineLevel="0" collapsed="false">
      <c r="A34" s="0" t="n">
        <f aca="false">A33+M$1</f>
        <v>9.6</v>
      </c>
      <c r="B34" s="4" t="n">
        <f aca="false">SIN(A34)</f>
        <v>-0.174326781222981</v>
      </c>
      <c r="C34" s="4" t="n">
        <f aca="true">RAND()</f>
        <v>0.414401585801446</v>
      </c>
      <c r="D34" s="4" t="n">
        <f aca="false">B34+C34</f>
        <v>0.240074804578465</v>
      </c>
      <c r="E34" s="4" t="n">
        <f aca="false">-B34+C34</f>
        <v>0.588728367024428</v>
      </c>
      <c r="F34" s="4" t="n">
        <f aca="false">D34-E34</f>
        <v>-0.348653562445963</v>
      </c>
    </row>
    <row r="35" customFormat="false" ht="12.75" hidden="false" customHeight="false" outlineLevel="0" collapsed="false">
      <c r="A35" s="0" t="n">
        <f aca="false">A34+M$1</f>
        <v>9.9</v>
      </c>
      <c r="B35" s="4" t="n">
        <f aca="false">SIN(A35)</f>
        <v>-0.457535893775323</v>
      </c>
      <c r="C35" s="4" t="n">
        <f aca="true">RAND()</f>
        <v>0.954382168638912</v>
      </c>
      <c r="D35" s="4" t="n">
        <f aca="false">B35+C35</f>
        <v>0.496846274863589</v>
      </c>
      <c r="E35" s="4" t="n">
        <f aca="false">-B35+C35</f>
        <v>1.41191806241424</v>
      </c>
      <c r="F35" s="4" t="n">
        <f aca="false">D35-E35</f>
        <v>-0.915071787550646</v>
      </c>
    </row>
    <row r="36" customFormat="false" ht="12.75" hidden="false" customHeight="false" outlineLevel="0" collapsed="false">
      <c r="A36" s="0" t="n">
        <f aca="false">A35+M$1</f>
        <v>10.2</v>
      </c>
      <c r="B36" s="4" t="n">
        <f aca="false">SIN(A36)</f>
        <v>-0.699874687593545</v>
      </c>
      <c r="C36" s="4" t="n">
        <f aca="true">RAND()</f>
        <v>0.250742461273018</v>
      </c>
      <c r="D36" s="4" t="n">
        <f aca="false">B36+C36</f>
        <v>-0.449132226320526</v>
      </c>
      <c r="E36" s="4" t="n">
        <f aca="false">-B36+C36</f>
        <v>0.950617148866563</v>
      </c>
      <c r="F36" s="4" t="n">
        <f aca="false">D36-E36</f>
        <v>-1.39974937518709</v>
      </c>
    </row>
    <row r="37" customFormat="false" ht="12.75" hidden="false" customHeight="false" outlineLevel="0" collapsed="false">
      <c r="A37" s="0" t="n">
        <f aca="false">A36+M$1</f>
        <v>10.5</v>
      </c>
      <c r="B37" s="4" t="n">
        <f aca="false">SIN(A37)</f>
        <v>-0.879695759971672</v>
      </c>
      <c r="C37" s="4" t="n">
        <f aca="true">RAND()</f>
        <v>0.881003214772417</v>
      </c>
      <c r="D37" s="4" t="n">
        <f aca="false">B37+C37</f>
        <v>0.00130745480074523</v>
      </c>
      <c r="E37" s="4" t="n">
        <f aca="false">-B37+C37</f>
        <v>1.76069897474409</v>
      </c>
      <c r="F37" s="4" t="n">
        <f aca="false">D37-E37</f>
        <v>-1.75939151994334</v>
      </c>
    </row>
    <row r="38" customFormat="false" ht="12.75" hidden="false" customHeight="false" outlineLevel="0" collapsed="false">
      <c r="A38" s="0" t="n">
        <f aca="false">A37+M$1</f>
        <v>10.8</v>
      </c>
      <c r="B38" s="4" t="n">
        <f aca="false">SIN(A38)</f>
        <v>-0.980936230066492</v>
      </c>
      <c r="C38" s="4" t="n">
        <f aca="true">RAND()</f>
        <v>0.754595662574971</v>
      </c>
      <c r="D38" s="4" t="n">
        <f aca="false">B38+C38</f>
        <v>-0.226340567491521</v>
      </c>
      <c r="E38" s="4" t="n">
        <f aca="false">-B38+C38</f>
        <v>1.73553189264146</v>
      </c>
      <c r="F38" s="4" t="n">
        <f aca="false">D38-E38</f>
        <v>-1.96187246013298</v>
      </c>
    </row>
    <row r="39" customFormat="false" ht="12.75" hidden="false" customHeight="false" outlineLevel="0" collapsed="false">
      <c r="A39" s="0" t="n">
        <f aca="false">A38+M$1</f>
        <v>11.1</v>
      </c>
      <c r="B39" s="4" t="n">
        <f aca="false">SIN(A39)</f>
        <v>-0.994552588203989</v>
      </c>
      <c r="C39" s="4" t="n">
        <f aca="true">RAND()</f>
        <v>0.166129677194455</v>
      </c>
      <c r="D39" s="4" t="n">
        <f aca="false">B39+C39</f>
        <v>-0.828422911009534</v>
      </c>
      <c r="E39" s="4" t="n">
        <f aca="false">-B39+C39</f>
        <v>1.16068226539844</v>
      </c>
      <c r="F39" s="4" t="n">
        <f aca="false">D39-E39</f>
        <v>-1.98910517640798</v>
      </c>
    </row>
    <row r="40" customFormat="false" ht="12.75" hidden="false" customHeight="false" outlineLevel="0" collapsed="false">
      <c r="A40" s="0" t="n">
        <f aca="false">A39+M$1</f>
        <v>11.4</v>
      </c>
      <c r="B40" s="4" t="n">
        <f aca="false">SIN(A40)</f>
        <v>-0.919328525664674</v>
      </c>
      <c r="C40" s="4" t="n">
        <f aca="true">RAND()</f>
        <v>0.484441678198095</v>
      </c>
      <c r="D40" s="4" t="n">
        <f aca="false">B40+C40</f>
        <v>-0.434886847466579</v>
      </c>
      <c r="E40" s="4" t="n">
        <f aca="false">-B40+C40</f>
        <v>1.40377020386277</v>
      </c>
      <c r="F40" s="4" t="n">
        <f aca="false">D40-E40</f>
        <v>-1.83865705132935</v>
      </c>
    </row>
    <row r="41" customFormat="false" ht="12.75" hidden="false" customHeight="false" outlineLevel="0" collapsed="false">
      <c r="A41" s="0" t="n">
        <f aca="false">A40+M$1</f>
        <v>11.7</v>
      </c>
      <c r="B41" s="4" t="n">
        <f aca="false">SIN(A41)</f>
        <v>-0.761983583919029</v>
      </c>
      <c r="C41" s="4" t="n">
        <f aca="true">RAND()</f>
        <v>0.814597685111849</v>
      </c>
      <c r="D41" s="4" t="n">
        <f aca="false">B41+C41</f>
        <v>0.0526141011928204</v>
      </c>
      <c r="E41" s="4" t="n">
        <f aca="false">-B41+C41</f>
        <v>1.57658126903088</v>
      </c>
      <c r="F41" s="4" t="n">
        <f aca="false">D41-E41</f>
        <v>-1.52396716783806</v>
      </c>
    </row>
    <row r="42" customFormat="false" ht="12.75" hidden="false" customHeight="false" outlineLevel="0" collapsed="false">
      <c r="A42" s="0" t="n">
        <f aca="false">A41+M$1</f>
        <v>12</v>
      </c>
      <c r="B42" s="4" t="n">
        <f aca="false">SIN(A42)</f>
        <v>-0.536572918000429</v>
      </c>
      <c r="C42" s="4" t="n">
        <f aca="true">RAND()</f>
        <v>0.888265534997753</v>
      </c>
      <c r="D42" s="4" t="n">
        <f aca="false">B42+C42</f>
        <v>0.351692616997324</v>
      </c>
      <c r="E42" s="4" t="n">
        <f aca="false">-B42+C42</f>
        <v>1.42483845299818</v>
      </c>
      <c r="F42" s="4" t="n">
        <f aca="false">D42-E42</f>
        <v>-1.07314583600086</v>
      </c>
    </row>
    <row r="43" customFormat="false" ht="12.75" hidden="false" customHeight="false" outlineLevel="0" collapsed="false">
      <c r="A43" s="0" t="n">
        <f aca="false">A42+M$1</f>
        <v>12.3</v>
      </c>
      <c r="B43" s="4" t="n">
        <f aca="false">SIN(A43)</f>
        <v>-0.263231791365794</v>
      </c>
      <c r="C43" s="4" t="n">
        <f aca="true">RAND()</f>
        <v>0.153132758581459</v>
      </c>
      <c r="D43" s="4" t="n">
        <f aca="false">B43+C43</f>
        <v>-0.110099032784336</v>
      </c>
      <c r="E43" s="4" t="n">
        <f aca="false">-B43+C43</f>
        <v>0.416364549947253</v>
      </c>
      <c r="F43" s="4" t="n">
        <f aca="false">D43-E43</f>
        <v>-0.526463582731588</v>
      </c>
    </row>
    <row r="44" customFormat="false" ht="12.75" hidden="false" customHeight="false" outlineLevel="0" collapsed="false">
      <c r="A44" s="0" t="n">
        <f aca="false">A43+M$1</f>
        <v>12.6</v>
      </c>
      <c r="B44" s="4" t="n">
        <f aca="false">SIN(A44)</f>
        <v>0.0336230472211456</v>
      </c>
      <c r="C44" s="4" t="n">
        <f aca="true">RAND()</f>
        <v>0.741874702357606</v>
      </c>
      <c r="D44" s="4" t="n">
        <f aca="false">B44+C44</f>
        <v>0.775497749578751</v>
      </c>
      <c r="E44" s="4" t="n">
        <f aca="false">-B44+C44</f>
        <v>0.70825165513646</v>
      </c>
      <c r="F44" s="4" t="n">
        <f aca="false">D44-E44</f>
        <v>0.0672460944422912</v>
      </c>
    </row>
    <row r="45" customFormat="false" ht="12.75" hidden="false" customHeight="false" outlineLevel="0" collapsed="false">
      <c r="A45" s="0" t="n">
        <f aca="false">A44+M$1</f>
        <v>12.9</v>
      </c>
      <c r="B45" s="4" t="n">
        <f aca="false">SIN(A45)</f>
        <v>0.327474439137701</v>
      </c>
      <c r="C45" s="4" t="n">
        <f aca="true">RAND()</f>
        <v>0.845668580711123</v>
      </c>
      <c r="D45" s="4" t="n">
        <f aca="false">B45+C45</f>
        <v>1.17314301984882</v>
      </c>
      <c r="E45" s="4" t="n">
        <f aca="false">-B45+C45</f>
        <v>0.518194141573421</v>
      </c>
      <c r="F45" s="4" t="n">
        <f aca="false">D45-E45</f>
        <v>0.654948878275403</v>
      </c>
    </row>
    <row r="46" customFormat="false" ht="12.75" hidden="false" customHeight="false" outlineLevel="0" collapsed="false">
      <c r="A46" s="0" t="n">
        <f aca="false">A45+M$1</f>
        <v>13.2</v>
      </c>
      <c r="B46" s="4" t="n">
        <f aca="false">SIN(A46)</f>
        <v>0.592073514707232</v>
      </c>
      <c r="C46" s="4" t="n">
        <f aca="true">RAND()</f>
        <v>0.380191446808107</v>
      </c>
      <c r="D46" s="4" t="n">
        <f aca="false">B46+C46</f>
        <v>0.972264961515339</v>
      </c>
      <c r="E46" s="4" t="n">
        <f aca="false">-B46+C46</f>
        <v>-0.211882067899125</v>
      </c>
      <c r="F46" s="4" t="n">
        <f aca="false">D46-E46</f>
        <v>1.18414702941446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5:17:07Z</dcterms:created>
  <dc:creator>nbauers</dc:creator>
  <dc:description/>
  <dc:language>en-US</dc:language>
  <cp:lastModifiedBy>nbauers</cp:lastModifiedBy>
  <dcterms:modified xsi:type="dcterms:W3CDTF">2009-01-16T15:45:27Z</dcterms:modified>
  <cp:revision>0</cp:revision>
  <dc:subject/>
  <dc:title/>
</cp:coreProperties>
</file>