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arrier</t>
  </si>
  <si>
    <t xml:space="preserve">Carrier  + f </t>
  </si>
  <si>
    <t xml:space="preserve">Carrier - f </t>
  </si>
  <si>
    <t xml:space="preserve">Audio</t>
  </si>
  <si>
    <t xml:space="preserve">AM by</t>
  </si>
  <si>
    <t xml:space="preserve">AM by Carrier</t>
  </si>
  <si>
    <t xml:space="preserve">USB</t>
  </si>
  <si>
    <t xml:space="preserve">LSB</t>
  </si>
  <si>
    <t xml:space="preserve">Multiplying</t>
  </si>
  <si>
    <t xml:space="preserve"> + USB + LSB</t>
  </si>
  <si>
    <t xml:space="preserve">AM by multiplaction</t>
  </si>
  <si>
    <t xml:space="preserve">AM by summing the Carrier, USB and LS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47512343335"/>
          <c:y val="0.0248031496062992"/>
          <c:w val="0.773490315229776"/>
          <c:h val="0.972572178477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E$1001</c:f>
              <c:numCache>
                <c:formatCode>General</c:formatCode>
                <c:ptCount val="999"/>
                <c:pt idx="0">
                  <c:v>0</c:v>
                </c:pt>
                <c:pt idx="1">
                  <c:v>0.296997783068086</c:v>
                </c:pt>
                <c:pt idx="2">
                  <c:v>0.570288521708199</c:v>
                </c:pt>
                <c:pt idx="3">
                  <c:v>0.795075050865659</c:v>
                </c:pt>
                <c:pt idx="4">
                  <c:v>0.950674897209101</c:v>
                </c:pt>
                <c:pt idx="5">
                  <c:v>1.02242197199512</c:v>
                </c:pt>
                <c:pt idx="6">
                  <c:v>1.00304553370218</c:v>
                </c:pt>
                <c:pt idx="7">
                  <c:v>0.893397027124799</c:v>
                </c:pt>
                <c:pt idx="8">
                  <c:v>0.702452897231746</c:v>
                </c:pt>
                <c:pt idx="9">
                  <c:v>0.446586022029748</c:v>
                </c:pt>
                <c:pt idx="10">
                  <c:v>0.14816425434079</c:v>
                </c:pt>
                <c:pt idx="11">
                  <c:v>-0.166404221276961</c:v>
                </c:pt>
                <c:pt idx="12">
                  <c:v>-0.469007992813501</c:v>
                </c:pt>
                <c:pt idx="13">
                  <c:v>-0.732345147368301</c:v>
                </c:pt>
                <c:pt idx="14">
                  <c:v>-0.932386971379112</c:v>
                </c:pt>
                <c:pt idx="15">
                  <c:v>-1.05057025527538</c:v>
                </c:pt>
                <c:pt idx="16">
                  <c:v>-1.07551818832199</c:v>
                </c:pt>
                <c:pt idx="17">
                  <c:v>-1.00413043370619</c:v>
                </c:pt>
                <c:pt idx="18">
                  <c:v>-0.841938335838875</c:v>
                </c:pt>
                <c:pt idx="19">
                  <c:v>-0.602686474124902</c:v>
                </c:pt>
                <c:pt idx="20">
                  <c:v>-0.307171143219402</c:v>
                </c:pt>
                <c:pt idx="21">
                  <c:v>0.0185664124898427</c:v>
                </c:pt>
                <c:pt idx="22">
                  <c:v>0.345535140680188</c:v>
                </c:pt>
                <c:pt idx="23">
                  <c:v>0.644375396887948</c:v>
                </c:pt>
                <c:pt idx="24">
                  <c:v>0.88799633172303</c:v>
                </c:pt>
                <c:pt idx="25">
                  <c:v>1.0540324307921</c:v>
                </c:pt>
                <c:pt idx="26">
                  <c:v>1.12689638253318</c:v>
                </c:pt>
                <c:pt idx="27">
                  <c:v>1.09923986218337</c:v>
                </c:pt>
                <c:pt idx="28">
                  <c:v>0.972685525841742</c:v>
                </c:pt>
                <c:pt idx="29">
                  <c:v>0.757757993341203</c:v>
                </c:pt>
                <c:pt idx="30">
                  <c:v>0.473013155205558</c:v>
                </c:pt>
                <c:pt idx="31">
                  <c:v>0.143437371874271</c:v>
                </c:pt>
                <c:pt idx="32">
                  <c:v>-0.201745469219277</c:v>
                </c:pt>
                <c:pt idx="33">
                  <c:v>-0.531666552084477</c:v>
                </c:pt>
                <c:pt idx="34">
                  <c:v>-0.816574274807811</c:v>
                </c:pt>
                <c:pt idx="35">
                  <c:v>-1.03051863363274</c:v>
                </c:pt>
                <c:pt idx="36">
                  <c:v>-1.15371550923571</c:v>
                </c:pt>
                <c:pt idx="37">
                  <c:v>-1.17437537010162</c:v>
                </c:pt>
                <c:pt idx="38">
                  <c:v>-1.08982740980682</c:v>
                </c:pt>
                <c:pt idx="39">
                  <c:v>-0.90683224947905</c:v>
                </c:pt>
                <c:pt idx="40">
                  <c:v>-0.64104858612815</c:v>
                </c:pt>
                <c:pt idx="41">
                  <c:v>-0.315695115096022</c:v>
                </c:pt>
                <c:pt idx="42">
                  <c:v>0.0404781217052144</c:v>
                </c:pt>
                <c:pt idx="43">
                  <c:v>0.395731705246896</c:v>
                </c:pt>
                <c:pt idx="44">
                  <c:v>0.718167252774304</c:v>
                </c:pt>
                <c:pt idx="45">
                  <c:v>0.978593687754286</c:v>
                </c:pt>
                <c:pt idx="46">
                  <c:v>1.15317162244474</c:v>
                </c:pt>
                <c:pt idx="47">
                  <c:v>1.22559614725515</c:v>
                </c:pt>
                <c:pt idx="48">
                  <c:v>1.18861810250435</c:v>
                </c:pt>
                <c:pt idx="49">
                  <c:v>1.04476200793022</c:v>
                </c:pt>
                <c:pt idx="50">
                  <c:v>0.806170139164648</c:v>
                </c:pt>
                <c:pt idx="51">
                  <c:v>0.49358043348942</c:v>
                </c:pt>
                <c:pt idx="52">
                  <c:v>0.134523977103281</c:v>
                </c:pt>
                <c:pt idx="53">
                  <c:v>-0.239101269544065</c:v>
                </c:pt>
                <c:pt idx="54">
                  <c:v>-0.59386655962634</c:v>
                </c:pt>
                <c:pt idx="55">
                  <c:v>-0.897805896467328</c:v>
                </c:pt>
                <c:pt idx="56">
                  <c:v>-1.12329871256555</c:v>
                </c:pt>
                <c:pt idx="57">
                  <c:v>-1.24958151247145</c:v>
                </c:pt>
                <c:pt idx="58">
                  <c:v>-1.26465993126008</c:v>
                </c:pt>
                <c:pt idx="59">
                  <c:v>-1.16644510242021</c:v>
                </c:pt>
                <c:pt idx="60">
                  <c:v>-0.963006895024302</c:v>
                </c:pt>
                <c:pt idx="61">
                  <c:v>-0.671915387190773</c:v>
                </c:pt>
                <c:pt idx="62">
                  <c:v>-0.318723852334406</c:v>
                </c:pt>
                <c:pt idx="63">
                  <c:v>0.0652758189082146</c:v>
                </c:pt>
                <c:pt idx="64">
                  <c:v>0.445827984041374</c:v>
                </c:pt>
                <c:pt idx="65">
                  <c:v>0.788772118362365</c:v>
                </c:pt>
                <c:pt idx="66">
                  <c:v>1.06311227774403</c:v>
                </c:pt>
                <c:pt idx="67">
                  <c:v>1.24382107753174</c:v>
                </c:pt>
                <c:pt idx="68">
                  <c:v>1.31412430067912</c:v>
                </c:pt>
                <c:pt idx="69">
                  <c:v>1.26705744797188</c:v>
                </c:pt>
                <c:pt idx="70">
                  <c:v>1.10614981877207</c:v>
                </c:pt>
                <c:pt idx="71">
                  <c:v>0.845169383441684</c:v>
                </c:pt>
                <c:pt idx="72">
                  <c:v>0.506945856844333</c:v>
                </c:pt>
                <c:pt idx="73">
                  <c:v>0.121372458933979</c:v>
                </c:pt>
                <c:pt idx="74">
                  <c:v>-0.277238641634494</c:v>
                </c:pt>
                <c:pt idx="75">
                  <c:v>-0.653213027754824</c:v>
                </c:pt>
                <c:pt idx="76">
                  <c:v>-0.972710282476228</c:v>
                </c:pt>
                <c:pt idx="77">
                  <c:v>-1.20677310377638</c:v>
                </c:pt>
                <c:pt idx="78">
                  <c:v>-1.33395425837813</c:v>
                </c:pt>
                <c:pt idx="79">
                  <c:v>-1.34228283642293</c:v>
                </c:pt>
                <c:pt idx="80">
                  <c:v>-1.23038943889274</c:v>
                </c:pt>
                <c:pt idx="81">
                  <c:v>-1.00768465560067</c:v>
                </c:pt>
                <c:pt idx="82">
                  <c:v>-0.693569827388887</c:v>
                </c:pt>
                <c:pt idx="83">
                  <c:v>-0.315746056935158</c:v>
                </c:pt>
                <c:pt idx="84">
                  <c:v>0.0922310869318272</c:v>
                </c:pt>
                <c:pt idx="85">
                  <c:v>0.493935106861609</c:v>
                </c:pt>
                <c:pt idx="86">
                  <c:v>0.853324781706485</c:v>
                </c:pt>
                <c:pt idx="87">
                  <c:v>1.13798161937419</c:v>
                </c:pt>
                <c:pt idx="88">
                  <c:v>1.32203740643236</c:v>
                </c:pt>
                <c:pt idx="89">
                  <c:v>1.38852718549592</c:v>
                </c:pt>
                <c:pt idx="90">
                  <c:v>1.33095342862409</c:v>
                </c:pt>
                <c:pt idx="91">
                  <c:v>1.15391713633029</c:v>
                </c:pt>
                <c:pt idx="92">
                  <c:v>0.872754865641818</c:v>
                </c:pt>
                <c:pt idx="93">
                  <c:v>0.512209836210038</c:v>
                </c:pt>
                <c:pt idx="94">
                  <c:v>0.10425227666522</c:v>
                </c:pt>
                <c:pt idx="95">
                  <c:v>-0.314758793692866</c:v>
                </c:pt>
                <c:pt idx="96">
                  <c:v>-0.707320083250484</c:v>
                </c:pt>
                <c:pt idx="97">
                  <c:v>-1.03814496016765</c:v>
                </c:pt>
                <c:pt idx="98">
                  <c:v>-1.2773392226322</c:v>
                </c:pt>
                <c:pt idx="99">
                  <c:v>-1.40310553679977</c:v>
                </c:pt>
                <c:pt idx="100">
                  <c:v>-1.40373159596623</c:v>
                </c:pt>
                <c:pt idx="101">
                  <c:v>-1.27868048975675</c:v>
                </c:pt>
                <c:pt idx="102">
                  <c:v>-1.03868179440279</c:v>
                </c:pt>
                <c:pt idx="103">
                  <c:v>-0.704811363107585</c:v>
                </c:pt>
                <c:pt idx="104">
                  <c:v>-0.306638688520212</c:v>
                </c:pt>
                <c:pt idx="105">
                  <c:v>0.120395152303641</c:v>
                </c:pt>
                <c:pt idx="106">
                  <c:v>0.538136178264893</c:v>
                </c:pt>
                <c:pt idx="107">
                  <c:v>0.909130928771267</c:v>
                </c:pt>
                <c:pt idx="108">
                  <c:v>1.19998884997016</c:v>
                </c:pt>
                <c:pt idx="109">
                  <c:v>1.38439138754595</c:v>
                </c:pt>
                <c:pt idx="110">
                  <c:v>1.44547626467742</c:v>
                </c:pt>
                <c:pt idx="111">
                  <c:v>1.37738068927725</c:v>
                </c:pt>
                <c:pt idx="112">
                  <c:v>1.18580213817455</c:v>
                </c:pt>
                <c:pt idx="113">
                  <c:v>0.887523228203301</c:v>
                </c:pt>
                <c:pt idx="114">
                  <c:v>0.508940136879439</c:v>
                </c:pt>
                <c:pt idx="115">
                  <c:v>0.0837237266202289</c:v>
                </c:pt>
                <c:pt idx="116">
                  <c:v>-0.350179127681903</c:v>
                </c:pt>
                <c:pt idx="117">
                  <c:v>-0.753936593943542</c:v>
                </c:pt>
                <c:pt idx="118">
                  <c:v>-1.09131187231564</c:v>
                </c:pt>
                <c:pt idx="119">
                  <c:v>-1.33191982616908</c:v>
                </c:pt>
                <c:pt idx="120">
                  <c:v>-1.45396718146549</c:v>
                </c:pt>
                <c:pt idx="121">
                  <c:v>-1.44622885095446</c:v>
                </c:pt>
                <c:pt idx="122">
                  <c:v>-1.30908094323133</c:v>
                </c:pt>
                <c:pt idx="123">
                  <c:v>-1.05449533229004</c:v>
                </c:pt>
                <c:pt idx="124">
                  <c:v>-0.70499374418979</c:v>
                </c:pt>
                <c:pt idx="125">
                  <c:v>-0.291652808927462</c:v>
                </c:pt>
                <c:pt idx="126">
                  <c:v>0.148662984632298</c:v>
                </c:pt>
                <c:pt idx="127">
                  <c:v>0.576593716419321</c:v>
                </c:pt>
                <c:pt idx="128">
                  <c:v>0.953807382149803</c:v>
                </c:pt>
                <c:pt idx="129">
                  <c:v>1.24643831999041</c:v>
                </c:pt>
                <c:pt idx="130">
                  <c:v>1.42813185304476</c:v>
                </c:pt>
                <c:pt idx="131">
                  <c:v>1.48242104283035</c:v>
                </c:pt>
                <c:pt idx="132">
                  <c:v>1.4042209194732</c:v>
                </c:pt>
                <c:pt idx="133">
                  <c:v>1.20030443385427</c:v>
                </c:pt>
                <c:pt idx="134">
                  <c:v>0.888715605315483</c:v>
                </c:pt>
                <c:pt idx="135">
                  <c:v>0.497170730996596</c:v>
                </c:pt>
                <c:pt idx="136">
                  <c:v>0.0605895053100189</c:v>
                </c:pt>
                <c:pt idx="137">
                  <c:v>-0.382023721239635</c:v>
                </c:pt>
                <c:pt idx="138">
                  <c:v>-0.791069606425861</c:v>
                </c:pt>
                <c:pt idx="139">
                  <c:v>-1.1299017415432</c:v>
                </c:pt>
                <c:pt idx="140">
                  <c:v>-1.36811450387664</c:v>
                </c:pt>
                <c:pt idx="141">
                  <c:v>-1.48427543438032</c:v>
                </c:pt>
                <c:pt idx="142">
                  <c:v>-1.46785624886702</c:v>
                </c:pt>
                <c:pt idx="143">
                  <c:v>-1.32018826093863</c:v>
                </c:pt>
                <c:pt idx="144">
                  <c:v>-1.05435540551105</c:v>
                </c:pt>
                <c:pt idx="145">
                  <c:v>-0.694033360064877</c:v>
                </c:pt>
                <c:pt idx="146">
                  <c:v>-0.271377904255341</c:v>
                </c:pt>
                <c:pt idx="147">
                  <c:v>0.175848874232905</c:v>
                </c:pt>
                <c:pt idx="148">
                  <c:v>0.607657322665574</c:v>
                </c:pt>
                <c:pt idx="149">
                  <c:v>0.985411166175141</c:v>
                </c:pt>
                <c:pt idx="150">
                  <c:v>1.27528952443731</c:v>
                </c:pt>
                <c:pt idx="151">
                  <c:v>1.45131933771839</c:v>
                </c:pt>
                <c:pt idx="152">
                  <c:v>1.49770591746762</c:v>
                </c:pt>
                <c:pt idx="153">
                  <c:v>1.41025220023782</c:v>
                </c:pt>
                <c:pt idx="154">
                  <c:v>1.196738992848</c:v>
                </c:pt>
                <c:pt idx="155">
                  <c:v>0.87623171450903</c:v>
                </c:pt>
                <c:pt idx="156">
                  <c:v>0.477375492695714</c:v>
                </c:pt>
                <c:pt idx="157">
                  <c:v>0.0358312934672589</c:v>
                </c:pt>
                <c:pt idx="158">
                  <c:v>-0.408917102109307</c:v>
                </c:pt>
                <c:pt idx="159">
                  <c:v>-0.817098961801088</c:v>
                </c:pt>
                <c:pt idx="160">
                  <c:v>-1.15221820125994</c:v>
                </c:pt>
                <c:pt idx="161">
                  <c:v>-1.38432130181592</c:v>
                </c:pt>
                <c:pt idx="162">
                  <c:v>-1.4926785070546</c:v>
                </c:pt>
                <c:pt idx="163">
                  <c:v>-1.46763795025012</c:v>
                </c:pt>
                <c:pt idx="164">
                  <c:v>-1.31148663328865</c:v>
                </c:pt>
                <c:pt idx="165">
                  <c:v>-1.03824134404255</c:v>
                </c:pt>
                <c:pt idx="166">
                  <c:v>-0.672388646177266</c:v>
                </c:pt>
                <c:pt idx="167">
                  <c:v>-0.246687369581857</c:v>
                </c:pt>
                <c:pt idx="168">
                  <c:v>0.200768901756881</c:v>
                </c:pt>
                <c:pt idx="169">
                  <c:v>0.629965554186881</c:v>
                </c:pt>
                <c:pt idx="170">
                  <c:v>1.00255052015445</c:v>
                </c:pt>
                <c:pt idx="171">
                  <c:v>1.28526630735062</c:v>
                </c:pt>
                <c:pt idx="172">
                  <c:v>1.45292291299466</c:v>
                </c:pt>
                <c:pt idx="173">
                  <c:v>1.4906454878845</c:v>
                </c:pt>
                <c:pt idx="174">
                  <c:v>1.39519590652809</c:v>
                </c:pt>
                <c:pt idx="175">
                  <c:v>1.17525066380001</c:v>
                </c:pt>
                <c:pt idx="176">
                  <c:v>0.850611258219668</c:v>
                </c:pt>
                <c:pt idx="177">
                  <c:v>0.450419005609271</c:v>
                </c:pt>
                <c:pt idx="178">
                  <c:v>0.0105354479298146</c:v>
                </c:pt>
                <c:pt idx="179">
                  <c:v>-0.429675826781999</c:v>
                </c:pt>
                <c:pt idx="180">
                  <c:v>-0.830876744543837</c:v>
                </c:pt>
                <c:pt idx="181">
                  <c:v>-1.15727511131658</c:v>
                </c:pt>
                <c:pt idx="182">
                  <c:v>-1.37982229584092</c:v>
                </c:pt>
                <c:pt idx="183">
                  <c:v>-1.47880214004596</c:v>
                </c:pt>
                <c:pt idx="184">
                  <c:v>-1.44558003929822</c:v>
                </c:pt>
                <c:pt idx="185">
                  <c:v>-1.28335681710003</c:v>
                </c:pt>
                <c:pt idx="186">
                  <c:v>-1.00686152213034</c:v>
                </c:pt>
                <c:pt idx="187">
                  <c:v>-0.641012538950257</c:v>
                </c:pt>
                <c:pt idx="188">
                  <c:v>-0.218668862417816</c:v>
                </c:pt>
                <c:pt idx="189">
                  <c:v>0.222325257909012</c:v>
                </c:pt>
                <c:pt idx="190">
                  <c:v>0.642536128316168</c:v>
                </c:pt>
                <c:pt idx="191">
                  <c:v>1.00447173893259</c:v>
                </c:pt>
                <c:pt idx="192">
                  <c:v>1.27593156640134</c:v>
                </c:pt>
                <c:pt idx="193">
                  <c:v>1.43287533693726</c:v>
                </c:pt>
                <c:pt idx="194">
                  <c:v>1.46155481756028</c:v>
                </c:pt>
                <c:pt idx="195">
                  <c:v>1.35971934937098</c:v>
                </c:pt>
                <c:pt idx="196">
                  <c:v>1.13678931185398</c:v>
                </c:pt>
                <c:pt idx="197">
                  <c:v>0.812984478214209</c:v>
                </c:pt>
                <c:pt idx="198">
                  <c:v>0.417487938099944</c:v>
                </c:pt>
                <c:pt idx="199">
                  <c:v>-0.014187489560447</c:v>
                </c:pt>
                <c:pt idx="200">
                  <c:v>-0.443392377820613</c:v>
                </c:pt>
                <c:pt idx="201">
                  <c:v>-0.83180585034427</c:v>
                </c:pt>
                <c:pt idx="202">
                  <c:v>-1.14486167985041</c:v>
                </c:pt>
                <c:pt idx="203">
                  <c:v>-1.3548285960926</c:v>
                </c:pt>
                <c:pt idx="204">
                  <c:v>-1.4432699385907</c:v>
                </c:pt>
                <c:pt idx="205">
                  <c:v>-1.40266421466643</c:v>
                </c:pt>
                <c:pt idx="206">
                  <c:v>-1.23704397268116</c:v>
                </c:pt>
                <c:pt idx="207">
                  <c:v>-0.961598808518403</c:v>
                </c:pt>
                <c:pt idx="208">
                  <c:v>-0.601281317864304</c:v>
                </c:pt>
                <c:pt idx="209">
                  <c:v>-0.18854402796011</c:v>
                </c:pt>
                <c:pt idx="210">
                  <c:v>0.239587204334198</c:v>
                </c:pt>
                <c:pt idx="211">
                  <c:v>0.64483906820126</c:v>
                </c:pt>
                <c:pt idx="212">
                  <c:v>0.991116807157432</c:v>
                </c:pt>
                <c:pt idx="213">
                  <c:v>1.24772327883962</c:v>
                </c:pt>
                <c:pt idx="214">
                  <c:v>1.39208360577003</c:v>
                </c:pt>
                <c:pt idx="215">
                  <c:v>1.4117332805793</c:v>
                </c:pt>
                <c:pt idx="216">
                  <c:v>1.30539445802372</c:v>
                </c:pt>
                <c:pt idx="217">
                  <c:v>1.08304750195083</c:v>
                </c:pt>
                <c:pt idx="218">
                  <c:v>0.764995213969397</c:v>
                </c:pt>
                <c:pt idx="219">
                  <c:v>0.380007415392683</c:v>
                </c:pt>
                <c:pt idx="220">
                  <c:v>-0.0372844102964064</c:v>
                </c:pt>
                <c:pt idx="221">
                  <c:v>-0.449506207658179</c:v>
                </c:pt>
                <c:pt idx="222">
                  <c:v>-0.819892905388522</c:v>
                </c:pt>
                <c:pt idx="223">
                  <c:v>-1.11557150623981</c:v>
                </c:pt>
                <c:pt idx="224">
                  <c:v>-1.31048216775679</c:v>
                </c:pt>
                <c:pt idx="225">
                  <c:v>-1.38767739839974</c:v>
                </c:pt>
                <c:pt idx="226">
                  <c:v>-1.34079630858537</c:v>
                </c:pt>
                <c:pt idx="227">
                  <c:v>-1.17458562313498</c:v>
                </c:pt>
                <c:pt idx="228">
                  <c:v>-0.9044250965453</c:v>
                </c:pt>
                <c:pt idx="229">
                  <c:v>-0.554904318952223</c:v>
                </c:pt>
                <c:pt idx="230">
                  <c:v>-0.157582630742023</c:v>
                </c:pt>
                <c:pt idx="231">
                  <c:v>0.251863599685452</c:v>
                </c:pt>
                <c:pt idx="232">
                  <c:v>0.636848185493001</c:v>
                </c:pt>
                <c:pt idx="233">
                  <c:v>0.963148160408569</c:v>
                </c:pt>
                <c:pt idx="234">
                  <c:v>1.20194949144015</c:v>
                </c:pt>
                <c:pt idx="235">
                  <c:v>1.33239409984662</c:v>
                </c:pt>
                <c:pt idx="236">
                  <c:v>1.34340282056954</c:v>
                </c:pt>
                <c:pt idx="237">
                  <c:v>1.23461488721701</c:v>
                </c:pt>
                <c:pt idx="238">
                  <c:v>1.01636443391574</c:v>
                </c:pt>
                <c:pt idx="239">
                  <c:v>0.708701122191384</c:v>
                </c:pt>
                <c:pt idx="240">
                  <c:v>0.339547530717177</c:v>
                </c:pt>
                <c:pt idx="241">
                  <c:v>-0.0578372733863777</c:v>
                </c:pt>
                <c:pt idx="242">
                  <c:v>-0.447857367474593</c:v>
                </c:pt>
                <c:pt idx="243">
                  <c:v>-0.795771987959229</c:v>
                </c:pt>
                <c:pt idx="244">
                  <c:v>-1.07079337297838</c:v>
                </c:pt>
                <c:pt idx="245">
                  <c:v>-1.24881390137567</c:v>
                </c:pt>
                <c:pt idx="246">
                  <c:v>-1.31452072926616</c:v>
                </c:pt>
                <c:pt idx="247">
                  <c:v>-1.26271231767818</c:v>
                </c:pt>
                <c:pt idx="248">
                  <c:v>-1.09870373777175</c:v>
                </c:pt>
                <c:pt idx="249">
                  <c:v>-0.837789843188623</c:v>
                </c:pt>
                <c:pt idx="250">
                  <c:v>-0.503819888803668</c:v>
                </c:pt>
                <c:pt idx="251">
                  <c:v>-0.127016366587672</c:v>
                </c:pt>
                <c:pt idx="252">
                  <c:v>0.258762342387122</c:v>
                </c:pt>
                <c:pt idx="253">
                  <c:v>0.619067349424468</c:v>
                </c:pt>
                <c:pt idx="254">
                  <c:v>0.921938487558368</c:v>
                </c:pt>
                <c:pt idx="255">
                  <c:v>1.14074187828134</c:v>
                </c:pt>
                <c:pt idx="256">
                  <c:v>1.25651367561431</c:v>
                </c:pt>
                <c:pt idx="257">
                  <c:v>1.25960360618211</c:v>
                </c:pt>
                <c:pt idx="258">
                  <c:v>1.15047588710744</c:v>
                </c:pt>
                <c:pt idx="259">
                  <c:v>0.939601404175403</c:v>
                </c:pt>
                <c:pt idx="260">
                  <c:v>0.646456755562078</c:v>
                </c:pt>
                <c:pt idx="261">
                  <c:v>0.297725555167</c:v>
                </c:pt>
                <c:pt idx="262">
                  <c:v>-0.0751318902524132</c:v>
                </c:pt>
                <c:pt idx="263">
                  <c:v>-0.438719038535495</c:v>
                </c:pt>
                <c:pt idx="264">
                  <c:v>-0.760697034668692</c:v>
                </c:pt>
                <c:pt idx="265">
                  <c:v>-1.01266346390833</c:v>
                </c:pt>
                <c:pt idx="266">
                  <c:v>-1.17265946094525</c:v>
                </c:pt>
                <c:pt idx="267">
                  <c:v>-1.22708372925499</c:v>
                </c:pt>
                <c:pt idx="268">
                  <c:v>-1.17184662502828</c:v>
                </c:pt>
                <c:pt idx="269">
                  <c:v>-1.01266660404308</c:v>
                </c:pt>
                <c:pt idx="270">
                  <c:v>-0.764488722051718</c:v>
                </c:pt>
                <c:pt idx="271">
                  <c:v>-0.450083530241174</c:v>
                </c:pt>
                <c:pt idx="272">
                  <c:v>-0.0979575653647779</c:v>
                </c:pt>
                <c:pt idx="273">
                  <c:v>0.260232781954982</c:v>
                </c:pt>
                <c:pt idx="274">
                  <c:v>0.592529261219645</c:v>
                </c:pt>
                <c:pt idx="275">
                  <c:v>0.869525207185324</c:v>
                </c:pt>
                <c:pt idx="276">
                  <c:v>1.06696947596875</c:v>
                </c:pt>
                <c:pt idx="277">
                  <c:v>1.16789016065945</c:v>
                </c:pt>
                <c:pt idx="278">
                  <c:v>1.16405207645138</c:v>
                </c:pt>
                <c:pt idx="279">
                  <c:v>1.05662300053302</c:v>
                </c:pt>
                <c:pt idx="280">
                  <c:v>0.855995354590431</c:v>
                </c:pt>
                <c:pt idx="281">
                  <c:v>0.58078592597822</c:v>
                </c:pt>
                <c:pt idx="282">
                  <c:v>0.256109510104915</c:v>
                </c:pt>
                <c:pt idx="283">
                  <c:v>-0.0887135169363617</c:v>
                </c:pt>
                <c:pt idx="284">
                  <c:v>-0.422806385604666</c:v>
                </c:pt>
                <c:pt idx="285">
                  <c:v>-0.716502387124843</c:v>
                </c:pt>
                <c:pt idx="286">
                  <c:v>-0.943980581956186</c:v>
                </c:pt>
                <c:pt idx="287">
                  <c:v>-1.08553647774408</c:v>
                </c:pt>
                <c:pt idx="288">
                  <c:v>-1.12928795537847</c:v>
                </c:pt>
                <c:pt idx="289">
                  <c:v>-1.07216885447052</c:v>
                </c:pt>
                <c:pt idx="290">
                  <c:v>-0.920127519706134</c:v>
                </c:pt>
                <c:pt idx="291">
                  <c:v>-0.687519343759005</c:v>
                </c:pt>
                <c:pt idx="292">
                  <c:v>-0.395754444930776</c:v>
                </c:pt>
                <c:pt idx="293">
                  <c:v>-0.0713276351107327</c:v>
                </c:pt>
                <c:pt idx="294">
                  <c:v>0.256588086930489</c:v>
                </c:pt>
                <c:pt idx="295">
                  <c:v>0.558765873991732</c:v>
                </c:pt>
                <c:pt idx="296">
                  <c:v>0.808531021216247</c:v>
                </c:pt>
                <c:pt idx="297">
                  <c:v>0.984116157861844</c:v>
                </c:pt>
                <c:pt idx="298">
                  <c:v>1.07055765913604</c:v>
                </c:pt>
                <c:pt idx="299">
                  <c:v>1.06096813599291</c:v>
                </c:pt>
                <c:pt idx="300">
                  <c:v>0.957077071787208</c:v>
                </c:pt>
                <c:pt idx="301">
                  <c:v>0.76899801173519</c:v>
                </c:pt>
                <c:pt idx="302">
                  <c:v>0.514250159372492</c:v>
                </c:pt>
                <c:pt idx="303">
                  <c:v>0.216128555583775</c:v>
                </c:pt>
                <c:pt idx="304">
                  <c:v>-0.0984256903838154</c:v>
                </c:pt>
                <c:pt idx="305">
                  <c:v>-0.401260420455415</c:v>
                </c:pt>
                <c:pt idx="306">
                  <c:v>-0.665532570915272</c:v>
                </c:pt>
                <c:pt idx="307">
                  <c:v>-0.868087787168861</c:v>
                </c:pt>
                <c:pt idx="308">
                  <c:v>-0.991488542417039</c:v>
                </c:pt>
                <c:pt idx="309">
                  <c:v>-1.02551318149472</c:v>
                </c:pt>
                <c:pt idx="310">
                  <c:v>-0.96799724107396</c:v>
                </c:pt>
                <c:pt idx="311">
                  <c:v>-0.824948345655105</c:v>
                </c:pt>
                <c:pt idx="312">
                  <c:v>-0.60993148112701</c:v>
                </c:pt>
                <c:pt idx="313">
                  <c:v>-0.342786596732795</c:v>
                </c:pt>
                <c:pt idx="314">
                  <c:v>-0.0477994641880492</c:v>
                </c:pt>
                <c:pt idx="315">
                  <c:v>0.248505679201528</c:v>
                </c:pt>
                <c:pt idx="316">
                  <c:v>0.519751097886098</c:v>
                </c:pt>
                <c:pt idx="317">
                  <c:v>0.742053682009209</c:v>
                </c:pt>
                <c:pt idx="318">
                  <c:v>0.896127210269251</c:v>
                </c:pt>
                <c:pt idx="319">
                  <c:v>0.968953774681132</c:v>
                </c:pt>
                <c:pt idx="320">
                  <c:v>0.954879699371657</c:v>
                </c:pt>
                <c:pt idx="321">
                  <c:v>0.856044097275556</c:v>
                </c:pt>
                <c:pt idx="322">
                  <c:v>0.682108678394343</c:v>
                </c:pt>
                <c:pt idx="323">
                  <c:v>0.449320072330534</c:v>
                </c:pt>
                <c:pt idx="324">
                  <c:v>0.178995139414725</c:v>
                </c:pt>
                <c:pt idx="325">
                  <c:v>-0.104429732158166</c:v>
                </c:pt>
                <c:pt idx="326">
                  <c:v>-0.375606931067183</c:v>
                </c:pt>
                <c:pt idx="327">
                  <c:v>-0.610544013517076</c:v>
                </c:pt>
                <c:pt idx="328">
                  <c:v>-0.788725582584145</c:v>
                </c:pt>
                <c:pt idx="329">
                  <c:v>-0.89490308429841</c:v>
                </c:pt>
                <c:pt idx="330">
                  <c:v>-0.920396546360686</c:v>
                </c:pt>
                <c:pt idx="331">
                  <c:v>-0.863797458526602</c:v>
                </c:pt>
                <c:pt idx="332">
                  <c:v>-0.731016564993321</c:v>
                </c:pt>
                <c:pt idx="333">
                  <c:v>-0.534679337662961</c:v>
                </c:pt>
                <c:pt idx="334">
                  <c:v>-0.292930012841285</c:v>
                </c:pt>
                <c:pt idx="335">
                  <c:v>-0.0277571276986057</c:v>
                </c:pt>
                <c:pt idx="336">
                  <c:v>0.237005090722276</c:v>
                </c:pt>
                <c:pt idx="337">
                  <c:v>0.477817929620526</c:v>
                </c:pt>
                <c:pt idx="338">
                  <c:v>0.673529716201616</c:v>
                </c:pt>
                <c:pt idx="339">
                  <c:v>0.807231934250949</c:v>
                </c:pt>
                <c:pt idx="340">
                  <c:v>0.867717224063594</c:v>
                </c:pt>
                <c:pt idx="341">
                  <c:v>0.850413827617027</c:v>
                </c:pt>
                <c:pt idx="342">
                  <c:v>0.757719073729919</c:v>
                </c:pt>
                <c:pt idx="343">
                  <c:v>0.598708891151754</c:v>
                </c:pt>
                <c:pt idx="344">
                  <c:v>0.388256170547108</c:v>
                </c:pt>
                <c:pt idx="345">
                  <c:v>0.145643076204964</c:v>
                </c:pt>
                <c:pt idx="346">
                  <c:v>-0.107203484149995</c:v>
                </c:pt>
                <c:pt idx="347">
                  <c:v>-0.347691925494127</c:v>
                </c:pt>
                <c:pt idx="348">
                  <c:v>-0.554582916948235</c:v>
                </c:pt>
                <c:pt idx="349">
                  <c:v>-0.709863254355552</c:v>
                </c:pt>
                <c:pt idx="350">
                  <c:v>-0.800311533864402</c:v>
                </c:pt>
                <c:pt idx="351">
                  <c:v>-0.818619806068371</c:v>
                </c:pt>
                <c:pt idx="352">
                  <c:v>-0.76397646593144</c:v>
                </c:pt>
                <c:pt idx="353">
                  <c:v>-0.642064670804315</c:v>
                </c:pt>
                <c:pt idx="354">
                  <c:v>-0.464483117936756</c:v>
                </c:pt>
                <c:pt idx="355">
                  <c:v>-0.247647335057251</c:v>
                </c:pt>
                <c:pt idx="356">
                  <c:v>-0.0112751878218131</c:v>
                </c:pt>
                <c:pt idx="357">
                  <c:v>0.223403901007321</c:v>
                </c:pt>
                <c:pt idx="358">
                  <c:v>0.435553565003744</c:v>
                </c:pt>
                <c:pt idx="359">
                  <c:v>0.606578246394478</c:v>
                </c:pt>
                <c:pt idx="360">
                  <c:v>0.721750437481928</c:v>
                </c:pt>
                <c:pt idx="361">
                  <c:v>0.771475280008167</c:v>
                </c:pt>
                <c:pt idx="362">
                  <c:v>0.752084298653611</c:v>
                </c:pt>
                <c:pt idx="363">
                  <c:v>0.666093177720303</c:v>
                </c:pt>
                <c:pt idx="364">
                  <c:v>0.521906902369504</c:v>
                </c:pt>
                <c:pt idx="365">
                  <c:v>0.333004909327249</c:v>
                </c:pt>
                <c:pt idx="366">
                  <c:v>0.116684730053112</c:v>
                </c:pt>
                <c:pt idx="367">
                  <c:v>-0.107519071727018</c:v>
                </c:pt>
                <c:pt idx="368">
                  <c:v>-0.319596382935013</c:v>
                </c:pt>
                <c:pt idx="369">
                  <c:v>-0.500844824689934</c:v>
                </c:pt>
                <c:pt idx="370">
                  <c:v>-0.635516147036018</c:v>
                </c:pt>
                <c:pt idx="371">
                  <c:v>-0.712181075753926</c:v>
                </c:pt>
                <c:pt idx="372">
                  <c:v>-0.724694666680182</c:v>
                </c:pt>
                <c:pt idx="373">
                  <c:v>-0.672681096108447</c:v>
                </c:pt>
                <c:pt idx="374">
                  <c:v>-0.561500450447594</c:v>
                </c:pt>
                <c:pt idx="375">
                  <c:v>-0.401706518041754</c:v>
                </c:pt>
                <c:pt idx="376">
                  <c:v>-0.208049673696707</c:v>
                </c:pt>
                <c:pt idx="377">
                  <c:v>0.00188130450721934</c:v>
                </c:pt>
                <c:pt idx="378">
                  <c:v>0.209253700121058</c:v>
                </c:pt>
                <c:pt idx="379">
                  <c:v>0.395677315694957</c:v>
                </c:pt>
                <c:pt idx="380">
                  <c:v>0.544832166156039</c:v>
                </c:pt>
                <c:pt idx="381">
                  <c:v>0.643893637556328</c:v>
                </c:pt>
                <c:pt idx="382">
                  <c:v>0.68463099790425</c:v>
                </c:pt>
                <c:pt idx="383">
                  <c:v>0.664085579958073</c:v>
                </c:pt>
                <c:pt idx="384">
                  <c:v>0.584773336717538</c:v>
                </c:pt>
                <c:pt idx="385">
                  <c:v>0.454399300637228</c:v>
                </c:pt>
                <c:pt idx="386">
                  <c:v>0.285114907226915</c:v>
                </c:pt>
                <c:pt idx="387">
                  <c:v>0.0923893163150156</c:v>
                </c:pt>
                <c:pt idx="388">
                  <c:v>-0.106400741150451</c:v>
                </c:pt>
                <c:pt idx="389">
                  <c:v>-0.293534324167958</c:v>
                </c:pt>
                <c:pt idx="390">
                  <c:v>-0.452522489017927</c:v>
                </c:pt>
                <c:pt idx="391">
                  <c:v>-0.569557462781575</c:v>
                </c:pt>
                <c:pt idx="392">
                  <c:v>-0.634707769144821</c:v>
                </c:pt>
                <c:pt idx="393">
                  <c:v>-0.64275625776457</c:v>
                </c:pt>
                <c:pt idx="394">
                  <c:v>-0.593610800249527</c:v>
                </c:pt>
                <c:pt idx="395">
                  <c:v>-0.492256066133701</c:v>
                </c:pt>
                <c:pt idx="396">
                  <c:v>-0.348255792601766</c:v>
                </c:pt>
                <c:pt idx="397">
                  <c:v>-0.174854657464352</c:v>
                </c:pt>
                <c:pt idx="398">
                  <c:v>0.0122362398937538</c:v>
                </c:pt>
                <c:pt idx="399">
                  <c:v>0.196259220235442</c:v>
                </c:pt>
                <c:pt idx="400">
                  <c:v>0.360907187704141</c:v>
                </c:pt>
                <c:pt idx="401">
                  <c:v>0.491764694288184</c:v>
                </c:pt>
                <c:pt idx="402">
                  <c:v>0.57756592549756</c:v>
                </c:pt>
                <c:pt idx="403">
                  <c:v>0.611160222179287</c:v>
                </c:pt>
                <c:pt idx="404">
                  <c:v>0.590102821650482</c:v>
                </c:pt>
                <c:pt idx="405">
                  <c:v>0.516822544756119</c:v>
                </c:pt>
                <c:pt idx="406">
                  <c:v>0.39835608915896</c:v>
                </c:pt>
                <c:pt idx="407">
                  <c:v>0.245677020385381</c:v>
                </c:pt>
                <c:pt idx="408">
                  <c:v>0.0726830829546627</c:v>
                </c:pt>
                <c:pt idx="409">
                  <c:v>-0.105065019275599</c:v>
                </c:pt>
                <c:pt idx="410">
                  <c:v>-0.271739240824214</c:v>
                </c:pt>
                <c:pt idx="411">
                  <c:v>-0.412649394951942</c:v>
                </c:pt>
                <c:pt idx="412">
                  <c:v>-0.515533569831851</c:v>
                </c:pt>
                <c:pt idx="413">
                  <c:v>-0.57162081394319</c:v>
                </c:pt>
                <c:pt idx="414">
                  <c:v>-0.576374411869755</c:v>
                </c:pt>
                <c:pt idx="415">
                  <c:v>-0.52985320782585</c:v>
                </c:pt>
                <c:pt idx="416">
                  <c:v>-0.436662788334032</c:v>
                </c:pt>
                <c:pt idx="417">
                  <c:v>-0.305504826302875</c:v>
                </c:pt>
                <c:pt idx="418">
                  <c:v>-0.148368279845128</c:v>
                </c:pt>
                <c:pt idx="419">
                  <c:v>0.0205626750151042</c:v>
                </c:pt>
                <c:pt idx="420">
                  <c:v>0.186184821285327</c:v>
                </c:pt>
                <c:pt idx="421">
                  <c:v>0.333821730062897</c:v>
                </c:pt>
                <c:pt idx="422">
                  <c:v>0.450519716778067</c:v>
                </c:pt>
                <c:pt idx="423">
                  <c:v>0.526179911232088</c:v>
                </c:pt>
                <c:pt idx="424">
                  <c:v>0.554427930769362</c:v>
                </c:pt>
                <c:pt idx="425">
                  <c:v>0.533146680239893</c:v>
                </c:pt>
                <c:pt idx="426">
                  <c:v>0.464628173747679</c:v>
                </c:pt>
                <c:pt idx="427">
                  <c:v>0.355334251826783</c:v>
                </c:pt>
                <c:pt idx="428">
                  <c:v>0.215290633380358</c:v>
                </c:pt>
                <c:pt idx="429">
                  <c:v>0.0571708511947482</c:v>
                </c:pt>
                <c:pt idx="430">
                  <c:v>-0.104846526311523</c:v>
                </c:pt>
                <c:pt idx="431">
                  <c:v>-0.256344698907767</c:v>
                </c:pt>
                <c:pt idx="432">
                  <c:v>-0.383946686534161</c:v>
                </c:pt>
                <c:pt idx="433">
                  <c:v>-0.476491766324461</c:v>
                </c:pt>
                <c:pt idx="434">
                  <c:v>-0.526007272482431</c:v>
                </c:pt>
                <c:pt idx="435">
                  <c:v>-0.528391558234072</c:v>
                </c:pt>
                <c:pt idx="436">
                  <c:v>-0.483749995868268</c:v>
                </c:pt>
                <c:pt idx="437">
                  <c:v>-0.396356876681139</c:v>
                </c:pt>
                <c:pt idx="438">
                  <c:v>-0.274249210242392</c:v>
                </c:pt>
                <c:pt idx="439">
                  <c:v>-0.12849078819746</c:v>
                </c:pt>
                <c:pt idx="440">
                  <c:v>0.0278263613368448</c:v>
                </c:pt>
                <c:pt idx="441">
                  <c:v>0.180753342704461</c:v>
                </c:pt>
                <c:pt idx="442">
                  <c:v>0.316724182923071</c:v>
                </c:pt>
                <c:pt idx="443">
                  <c:v>0.423754294339091</c:v>
                </c:pt>
                <c:pt idx="444">
                  <c:v>0.492492188701134</c:v>
                </c:pt>
                <c:pt idx="445">
                  <c:v>0.517032580391348</c:v>
                </c:pt>
                <c:pt idx="446">
                  <c:v>0.495420558287522</c:v>
                </c:pt>
                <c:pt idx="447">
                  <c:v>0.429804092615633</c:v>
                </c:pt>
                <c:pt idx="448">
                  <c:v>0.326223321250547</c:v>
                </c:pt>
                <c:pt idx="449">
                  <c:v>0.194057076594872</c:v>
                </c:pt>
                <c:pt idx="450">
                  <c:v>0.0451771600417286</c:v>
                </c:pt>
                <c:pt idx="451">
                  <c:v>-0.10711367467927</c:v>
                </c:pt>
                <c:pt idx="452">
                  <c:v>-0.249265410092356</c:v>
                </c:pt>
                <c:pt idx="453">
                  <c:v>-0.368681243914931</c:v>
                </c:pt>
                <c:pt idx="454">
                  <c:v>-0.454828967092242</c:v>
                </c:pt>
                <c:pt idx="455">
                  <c:v>-0.500165637446494</c:v>
                </c:pt>
                <c:pt idx="456">
                  <c:v>-0.500794763042928</c:v>
                </c:pt>
                <c:pt idx="457">
                  <c:v>-0.456799047651208</c:v>
                </c:pt>
                <c:pt idx="458">
                  <c:v>-0.372220493958045</c:v>
                </c:pt>
                <c:pt idx="459">
                  <c:v>-0.254690773183804</c:v>
                </c:pt>
                <c:pt idx="460">
                  <c:v>-0.114745520188954</c:v>
                </c:pt>
                <c:pt idx="461">
                  <c:v>0.0351160895026987</c:v>
                </c:pt>
                <c:pt idx="462">
                  <c:v>0.181542894693707</c:v>
                </c:pt>
                <c:pt idx="463">
                  <c:v>0.311516016864884</c:v>
                </c:pt>
                <c:pt idx="464">
                  <c:v>0.413501265409298</c:v>
                </c:pt>
                <c:pt idx="465">
                  <c:v>0.4784681369065</c:v>
                </c:pt>
                <c:pt idx="466">
                  <c:v>0.500685803565562</c:v>
                </c:pt>
                <c:pt idx="467">
                  <c:v>0.47822626432652</c:v>
                </c:pt>
                <c:pt idx="468">
                  <c:v>0.413130704546224</c:v>
                </c:pt>
                <c:pt idx="469">
                  <c:v>0.311224801492751</c:v>
                </c:pt>
                <c:pt idx="470">
                  <c:v>0.181599618014416</c:v>
                </c:pt>
                <c:pt idx="471">
                  <c:v>0.0358041382976186</c:v>
                </c:pt>
                <c:pt idx="472">
                  <c:v>-0.11317915633582</c:v>
                </c:pt>
                <c:pt idx="473">
                  <c:v>-0.252085213466966</c:v>
                </c:pt>
                <c:pt idx="474">
                  <c:v>-0.36854226902731</c:v>
                </c:pt>
                <c:pt idx="475">
                  <c:v>-0.452168882143947</c:v>
                </c:pt>
                <c:pt idx="476">
                  <c:v>-0.495495309809762</c:v>
                </c:pt>
                <c:pt idx="477">
                  <c:v>-0.494627815418002</c:v>
                </c:pt>
                <c:pt idx="478">
                  <c:v>-0.449597093534561</c:v>
                </c:pt>
                <c:pt idx="479">
                  <c:v>-0.364359765486607</c:v>
                </c:pt>
                <c:pt idx="480">
                  <c:v>-0.24645242689067</c:v>
                </c:pt>
                <c:pt idx="481">
                  <c:v>-0.106328336306917</c:v>
                </c:pt>
                <c:pt idx="482">
                  <c:v>0.0435651595357444</c:v>
                </c:pt>
                <c:pt idx="483">
                  <c:v>0.189887423857054</c:v>
                </c:pt>
                <c:pt idx="484">
                  <c:v>0.319586649509044</c:v>
                </c:pt>
                <c:pt idx="485">
                  <c:v>0.421059025357509</c:v>
                </c:pt>
                <c:pt idx="486">
                  <c:v>0.485182455932755</c:v>
                </c:pt>
                <c:pt idx="487">
                  <c:v>0.506133143189339</c:v>
                </c:pt>
                <c:pt idx="488">
                  <c:v>0.481912238506078</c:v>
                </c:pt>
                <c:pt idx="489">
                  <c:v>0.41453513384333</c:v>
                </c:pt>
                <c:pt idx="490">
                  <c:v>0.309865576632111</c:v>
                </c:pt>
                <c:pt idx="491">
                  <c:v>0.177108076663016</c:v>
                </c:pt>
                <c:pt idx="492">
                  <c:v>0.0280022826474131</c:v>
                </c:pt>
                <c:pt idx="493">
                  <c:v>-0.124210517410496</c:v>
                </c:pt>
                <c:pt idx="494">
                  <c:v>-0.265958216476496</c:v>
                </c:pt>
                <c:pt idx="495">
                  <c:v>-0.384542966770394</c:v>
                </c:pt>
                <c:pt idx="496">
                  <c:v>-0.469273975659093</c:v>
                </c:pt>
                <c:pt idx="497">
                  <c:v>-0.512427378087594</c:v>
                </c:pt>
                <c:pt idx="498">
                  <c:v>-0.509947347403662</c:v>
                </c:pt>
                <c:pt idx="499">
                  <c:v>-0.461825055144549</c:v>
                </c:pt>
                <c:pt idx="500">
                  <c:v>-0.372120248751208</c:v>
                </c:pt>
                <c:pt idx="501">
                  <c:v>-0.248621635729246</c:v>
                </c:pt>
                <c:pt idx="502">
                  <c:v>-0.102174194231794</c:v>
                </c:pt>
                <c:pt idx="503">
                  <c:v>0.054268837244015</c:v>
                </c:pt>
                <c:pt idx="504">
                  <c:v>0.206786830148917</c:v>
                </c:pt>
                <c:pt idx="505">
                  <c:v>0.341725460757972</c:v>
                </c:pt>
                <c:pt idx="506">
                  <c:v>0.446914349233906</c:v>
                </c:pt>
                <c:pt idx="507">
                  <c:v>0.512760485003404</c:v>
                </c:pt>
                <c:pt idx="508">
                  <c:v>0.533119571794781</c:v>
                </c:pt>
                <c:pt idx="509">
                  <c:v>0.505866443768898</c:v>
                </c:pt>
                <c:pt idx="510">
                  <c:v>0.433111832015672</c:v>
                </c:pt>
                <c:pt idx="511">
                  <c:v>0.321043742276897</c:v>
                </c:pt>
                <c:pt idx="512">
                  <c:v>0.17940483876287</c:v>
                </c:pt>
                <c:pt idx="513">
                  <c:v>0.0206496030220538</c:v>
                </c:pt>
                <c:pt idx="514">
                  <c:v>-0.141146217498398</c:v>
                </c:pt>
                <c:pt idx="515">
                  <c:v>-0.291528810790755</c:v>
                </c:pt>
                <c:pt idx="516">
                  <c:v>-0.416952790485202</c:v>
                </c:pt>
                <c:pt idx="517">
                  <c:v>-0.505996892413553</c:v>
                </c:pt>
                <c:pt idx="518">
                  <c:v>-0.55040015157729</c:v>
                </c:pt>
                <c:pt idx="519">
                  <c:v>-0.54582488016149</c:v>
                </c:pt>
                <c:pt idx="520">
                  <c:v>-0.492276255397546</c:v>
                </c:pt>
                <c:pt idx="521">
                  <c:v>-0.39413824901372</c:v>
                </c:pt>
                <c:pt idx="522">
                  <c:v>-0.259819392880441</c:v>
                </c:pt>
                <c:pt idx="523">
                  <c:v>-0.101036519159284</c:v>
                </c:pt>
                <c:pt idx="524">
                  <c:v>0.0682029273435315</c:v>
                </c:pt>
                <c:pt idx="525">
                  <c:v>0.232832032838822</c:v>
                </c:pt>
                <c:pt idx="526">
                  <c:v>0.378061232098997</c:v>
                </c:pt>
                <c:pt idx="527">
                  <c:v>0.490702603205029</c:v>
                </c:pt>
                <c:pt idx="528">
                  <c:v>0.560363440896147</c:v>
                </c:pt>
                <c:pt idx="529">
                  <c:v>0.580401423664165</c:v>
                </c:pt>
                <c:pt idx="530">
                  <c:v>0.548553889697174</c:v>
                </c:pt>
                <c:pt idx="531">
                  <c:v>0.467181924779067</c:v>
                </c:pt>
                <c:pt idx="532">
                  <c:v>0.343103715790919</c:v>
                </c:pt>
                <c:pt idx="533">
                  <c:v>0.187027991193713</c:v>
                </c:pt>
                <c:pt idx="534">
                  <c:v>0.0126341455152963</c:v>
                </c:pt>
                <c:pt idx="535">
                  <c:v>-0.164622362602662</c:v>
                </c:pt>
                <c:pt idx="536">
                  <c:v>-0.328875428793597</c:v>
                </c:pt>
                <c:pt idx="537">
                  <c:v>-0.46526430614941</c:v>
                </c:pt>
                <c:pt idx="538">
                  <c:v>-0.561274189968076</c:v>
                </c:pt>
                <c:pt idx="539">
                  <c:v>-0.607880788258314</c:v>
                </c:pt>
                <c:pt idx="540">
                  <c:v>-0.600394508828393</c:v>
                </c:pt>
                <c:pt idx="541">
                  <c:v>-0.538925611753055</c:v>
                </c:pt>
                <c:pt idx="542">
                  <c:v>-0.42842469643612</c:v>
                </c:pt>
                <c:pt idx="543">
                  <c:v>-0.278290350498239</c:v>
                </c:pt>
                <c:pt idx="544">
                  <c:v>-0.101574389881057</c:v>
                </c:pt>
                <c:pt idx="545">
                  <c:v>0.0861485675574328</c:v>
                </c:pt>
                <c:pt idx="546">
                  <c:v>0.268149697947098</c:v>
                </c:pt>
                <c:pt idx="547">
                  <c:v>0.428032853953549</c:v>
                </c:pt>
                <c:pt idx="548">
                  <c:v>0.551207930463257</c:v>
                </c:pt>
                <c:pt idx="549">
                  <c:v>0.626218640625722</c:v>
                </c:pt>
                <c:pt idx="550">
                  <c:v>0.645804170751678</c:v>
                </c:pt>
                <c:pt idx="551">
                  <c:v>0.607596639942441</c:v>
                </c:pt>
                <c:pt idx="552">
                  <c:v>0.514387782852085</c:v>
                </c:pt>
                <c:pt idx="553">
                  <c:v>0.373936090334813</c:v>
                </c:pt>
                <c:pt idx="554">
                  <c:v>0.198326473464078</c:v>
                </c:pt>
                <c:pt idx="555">
                  <c:v>0.00293474261460351</c:v>
                </c:pt>
                <c:pt idx="556">
                  <c:v>-0.194914793479076</c:v>
                </c:pt>
                <c:pt idx="557">
                  <c:v>-0.377481778506099</c:v>
                </c:pt>
                <c:pt idx="558">
                  <c:v>-0.528197085955941</c:v>
                </c:pt>
                <c:pt idx="559">
                  <c:v>-0.633163207947168</c:v>
                </c:pt>
                <c:pt idx="560">
                  <c:v>-0.682432174083835</c:v>
                </c:pt>
                <c:pt idx="561">
                  <c:v>-0.670943780266077</c:v>
                </c:pt>
                <c:pt idx="562">
                  <c:v>-0.599035997679456</c:v>
                </c:pt>
                <c:pt idx="563">
                  <c:v>-0.472476772634185</c:v>
                </c:pt>
                <c:pt idx="564">
                  <c:v>-0.302008769595329</c:v>
                </c:pt>
                <c:pt idx="565">
                  <c:v>-0.102442215287694</c:v>
                </c:pt>
                <c:pt idx="566">
                  <c:v>0.108628025514303</c:v>
                </c:pt>
                <c:pt idx="567">
                  <c:v>0.312370380444638</c:v>
                </c:pt>
                <c:pt idx="568">
                  <c:v>0.490393639104852</c:v>
                </c:pt>
                <c:pt idx="569">
                  <c:v>0.626404085221646</c:v>
                </c:pt>
                <c:pt idx="570">
                  <c:v>0.707693631938954</c:v>
                </c:pt>
                <c:pt idx="571">
                  <c:v>0.726323303715924</c:v>
                </c:pt>
                <c:pt idx="572">
                  <c:v>0.67989215646328</c:v>
                </c:pt>
                <c:pt idx="573">
                  <c:v>0.571817658530673</c:v>
                </c:pt>
                <c:pt idx="574">
                  <c:v>0.411096565035366</c:v>
                </c:pt>
                <c:pt idx="575">
                  <c:v>0.211561628486259</c:v>
                </c:pt>
                <c:pt idx="576">
                  <c:v>-0.00930502185510912</c:v>
                </c:pt>
                <c:pt idx="577">
                  <c:v>-0.231900429529407</c:v>
                </c:pt>
                <c:pt idx="578">
                  <c:v>-0.436237943539021</c:v>
                </c:pt>
                <c:pt idx="579">
                  <c:v>-0.603739248157941</c:v>
                </c:pt>
                <c:pt idx="580">
                  <c:v>-0.718920837163806</c:v>
                </c:pt>
                <c:pt idx="581">
                  <c:v>-0.770822059810699</c:v>
                </c:pt>
                <c:pt idx="582">
                  <c:v>-0.754043285101738</c:v>
                </c:pt>
                <c:pt idx="583">
                  <c:v>-0.669296230403346</c:v>
                </c:pt>
                <c:pt idx="584">
                  <c:v>-0.523411212666785</c:v>
                </c:pt>
                <c:pt idx="585">
                  <c:v>-0.328794273809576</c:v>
                </c:pt>
                <c:pt idx="586">
                  <c:v>-0.102376535565422</c:v>
                </c:pt>
                <c:pt idx="587">
                  <c:v>0.13585567830968</c:v>
                </c:pt>
                <c:pt idx="588">
                  <c:v>0.364622648788744</c:v>
                </c:pt>
                <c:pt idx="589">
                  <c:v>0.563249923362284</c:v>
                </c:pt>
                <c:pt idx="590">
                  <c:v>0.713534616305879</c:v>
                </c:pt>
                <c:pt idx="591">
                  <c:v>0.801411052395377</c:v>
                </c:pt>
                <c:pt idx="592">
                  <c:v>0.818263541795333</c:v>
                </c:pt>
                <c:pt idx="593">
                  <c:v>0.761764050321536</c:v>
                </c:pt>
                <c:pt idx="594">
                  <c:v>0.636153865020328</c:v>
                </c:pt>
                <c:pt idx="595">
                  <c:v>0.451937461692287</c:v>
                </c:pt>
                <c:pt idx="596">
                  <c:v>0.225009327131071</c:v>
                </c:pt>
                <c:pt idx="597">
                  <c:v>-0.0247142186721505</c:v>
                </c:pt>
                <c:pt idx="598">
                  <c:v>-0.275040752265331</c:v>
                </c:pt>
                <c:pt idx="599">
                  <c:v>-0.5034722272284</c:v>
                </c:pt>
                <c:pt idx="600">
                  <c:v>-0.689225404310894</c:v>
                </c:pt>
                <c:pt idx="601">
                  <c:v>-0.815120921917889</c:v>
                </c:pt>
                <c:pt idx="602">
                  <c:v>-0.869169448216303</c:v>
                </c:pt>
                <c:pt idx="603">
                  <c:v>-0.845708675476758</c:v>
                </c:pt>
                <c:pt idx="604">
                  <c:v>-0.745983703465291</c:v>
                </c:pt>
                <c:pt idx="605">
                  <c:v>-0.578112270926621</c:v>
                </c:pt>
                <c:pt idx="606">
                  <c:v>-0.356431039634105</c:v>
                </c:pt>
                <c:pt idx="607">
                  <c:v>-0.100274845546481</c:v>
                </c:pt>
                <c:pt idx="608">
                  <c:v>0.167707505373435</c:v>
                </c:pt>
                <c:pt idx="609">
                  <c:v>0.423554407314078</c:v>
                </c:pt>
                <c:pt idx="610">
                  <c:v>0.64413290929325</c:v>
                </c:pt>
                <c:pt idx="611">
                  <c:v>0.809229166760564</c:v>
                </c:pt>
                <c:pt idx="612">
                  <c:v>0.903399074895495</c:v>
                </c:pt>
                <c:pt idx="613">
                  <c:v>0.917409787789673</c:v>
                </c:pt>
                <c:pt idx="614">
                  <c:v>0.84913782418154</c:v>
                </c:pt>
                <c:pt idx="615">
                  <c:v>0.703836949790438</c:v>
                </c:pt>
                <c:pt idx="616">
                  <c:v>0.493744863739986</c:v>
                </c:pt>
                <c:pt idx="617">
                  <c:v>0.2370569577884</c:v>
                </c:pt>
                <c:pt idx="618">
                  <c:v>-0.0436472440997791</c:v>
                </c:pt>
                <c:pt idx="619">
                  <c:v>-0.323389114881274</c:v>
                </c:pt>
                <c:pt idx="620">
                  <c:v>-0.577013032829626</c:v>
                </c:pt>
                <c:pt idx="621">
                  <c:v>-0.781447949678313</c:v>
                </c:pt>
                <c:pt idx="622">
                  <c:v>-0.917805138121456</c:v>
                </c:pt>
                <c:pt idx="623">
                  <c:v>-0.973121446039073</c:v>
                </c:pt>
                <c:pt idx="624">
                  <c:v>-0.941587319055821</c:v>
                </c:pt>
                <c:pt idx="625">
                  <c:v>-0.825143597446443</c:v>
                </c:pt>
                <c:pt idx="626">
                  <c:v>-0.633386767836701</c:v>
                </c:pt>
                <c:pt idx="627">
                  <c:v>-0.382784046584149</c:v>
                </c:pt>
                <c:pt idx="628">
                  <c:v>-0.0952618866476808</c:v>
                </c:pt>
                <c:pt idx="629">
                  <c:v>0.203711374963317</c:v>
                </c:pt>
                <c:pt idx="630">
                  <c:v>0.487381183656857</c:v>
                </c:pt>
                <c:pt idx="631">
                  <c:v>0.730101002298054</c:v>
                </c:pt>
                <c:pt idx="632">
                  <c:v>0.909650853923763</c:v>
                </c:pt>
                <c:pt idx="633">
                  <c:v>1.0092705704259</c:v>
                </c:pt>
                <c:pt idx="634">
                  <c:v>1.01922175383167</c:v>
                </c:pt>
                <c:pt idx="635">
                  <c:v>0.937733075440334</c:v>
                </c:pt>
                <c:pt idx="636">
                  <c:v>0.771237672630058</c:v>
                </c:pt>
                <c:pt idx="637">
                  <c:v>0.533874303690946</c:v>
                </c:pt>
                <c:pt idx="638">
                  <c:v>0.246289998601543</c:v>
                </c:pt>
                <c:pt idx="639">
                  <c:v>-0.0661547331701159</c:v>
                </c:pt>
                <c:pt idx="640">
                  <c:v>-0.375622249331008</c:v>
                </c:pt>
                <c:pt idx="641">
                  <c:v>-0.654278486299399</c:v>
                </c:pt>
                <c:pt idx="642">
                  <c:v>-0.876796929621372</c:v>
                </c:pt>
                <c:pt idx="643">
                  <c:v>-1.02266053154571</c:v>
                </c:pt>
                <c:pt idx="644">
                  <c:v>-1.07805233753519</c:v>
                </c:pt>
                <c:pt idx="645">
                  <c:v>-1.03716067902687</c:v>
                </c:pt>
                <c:pt idx="646">
                  <c:v>-0.902775920453679</c:v>
                </c:pt>
                <c:pt idx="647">
                  <c:v>-0.686118451268829</c:v>
                </c:pt>
                <c:pt idx="648">
                  <c:v>-0.405906338381691</c:v>
                </c:pt>
                <c:pt idx="649">
                  <c:v>-0.0867396552514241</c:v>
                </c:pt>
                <c:pt idx="650">
                  <c:v>0.243059210778215</c:v>
                </c:pt>
                <c:pt idx="651">
                  <c:v>0.553959680003976</c:v>
                </c:pt>
                <c:pt idx="652">
                  <c:v>0.817868288075091</c:v>
                </c:pt>
                <c:pt idx="653">
                  <c:v>1.01066811610833</c:v>
                </c:pt>
                <c:pt idx="654">
                  <c:v>1.11442271242119</c:v>
                </c:pt>
                <c:pt idx="655">
                  <c:v>1.11904308125441</c:v>
                </c:pt>
                <c:pt idx="656">
                  <c:v>1.02326293216714</c:v>
                </c:pt>
                <c:pt idx="657">
                  <c:v>0.834828369792729</c:v>
                </c:pt>
                <c:pt idx="658">
                  <c:v>0.569878179964389</c:v>
                </c:pt>
                <c:pt idx="659">
                  <c:v>0.251563598753789</c:v>
                </c:pt>
                <c:pt idx="660">
                  <c:v>-0.0919746031431254</c:v>
                </c:pt>
                <c:pt idx="661">
                  <c:v>-0.430094980388973</c:v>
                </c:pt>
                <c:pt idx="662">
                  <c:v>-0.7323900077302</c:v>
                </c:pt>
                <c:pt idx="663">
                  <c:v>-0.971422221309961</c:v>
                </c:pt>
                <c:pt idx="664">
                  <c:v>-1.12521555729314</c:v>
                </c:pt>
                <c:pt idx="665">
                  <c:v>-1.17927557098907</c:v>
                </c:pt>
                <c:pt idx="666">
                  <c:v>-1.12795282120454</c:v>
                </c:pt>
                <c:pt idx="667">
                  <c:v>-0.975021380250045</c:v>
                </c:pt>
                <c:pt idx="668">
                  <c:v>-0.7334141148727</c:v>
                </c:pt>
                <c:pt idx="669">
                  <c:v>-0.424131887197342</c:v>
                </c:pt>
                <c:pt idx="670">
                  <c:v>-0.0744183822616403</c:v>
                </c:pt>
                <c:pt idx="671">
                  <c:v>0.284640853794419</c:v>
                </c:pt>
                <c:pt idx="672">
                  <c:v>0.620883476985302</c:v>
                </c:pt>
                <c:pt idx="673">
                  <c:v>0.903953390017391</c:v>
                </c:pt>
                <c:pt idx="674">
                  <c:v>1.10804313769744</c:v>
                </c:pt>
                <c:pt idx="675">
                  <c:v>1.21424773113219</c:v>
                </c:pt>
                <c:pt idx="676">
                  <c:v>1.21231511605364</c:v>
                </c:pt>
                <c:pt idx="677">
                  <c:v>1.10163124698974</c:v>
                </c:pt>
                <c:pt idx="678">
                  <c:v>0.891345473021879</c:v>
                </c:pt>
                <c:pt idx="679">
                  <c:v>0.599618683094575</c:v>
                </c:pt>
                <c:pt idx="680">
                  <c:v>0.252055543347009</c:v>
                </c:pt>
                <c:pt idx="681">
                  <c:v>-0.120543913726647</c:v>
                </c:pt>
                <c:pt idx="682">
                  <c:v>-0.484915821810696</c:v>
                </c:pt>
                <c:pt idx="683">
                  <c:v>-0.808304701731627</c:v>
                </c:pt>
                <c:pt idx="684">
                  <c:v>-1.06141056368077</c:v>
                </c:pt>
                <c:pt idx="685">
                  <c:v>-1.22104550154127</c:v>
                </c:pt>
                <c:pt idx="686">
                  <c:v>-1.27225872772546</c:v>
                </c:pt>
                <c:pt idx="687">
                  <c:v>-1.20973522385944</c:v>
                </c:pt>
                <c:pt idx="688">
                  <c:v>-1.03833727945125</c:v>
                </c:pt>
                <c:pt idx="689">
                  <c:v>-0.772734497925586</c:v>
                </c:pt>
                <c:pt idx="690">
                  <c:v>-0.436149567749451</c:v>
                </c:pt>
                <c:pt idx="691">
                  <c:v>-0.0583268928990958</c:v>
                </c:pt>
                <c:pt idx="692">
                  <c:v>0.32709815620367</c:v>
                </c:pt>
                <c:pt idx="693">
                  <c:v>0.685596504002165</c:v>
                </c:pt>
                <c:pt idx="694">
                  <c:v>0.984841799207278</c:v>
                </c:pt>
                <c:pt idx="695">
                  <c:v>1.19762806017478</c:v>
                </c:pt>
                <c:pt idx="696">
                  <c:v>1.3043449516253</c:v>
                </c:pt>
                <c:pt idx="697">
                  <c:v>1.29478531110954</c:v>
                </c:pt>
                <c:pt idx="698">
                  <c:v>1.1691182847956</c:v>
                </c:pt>
                <c:pt idx="699">
                  <c:v>0.937935540945891</c:v>
                </c:pt>
                <c:pt idx="700">
                  <c:v>0.621360917602004</c:v>
                </c:pt>
                <c:pt idx="701">
                  <c:v>0.24729810874864</c:v>
                </c:pt>
                <c:pt idx="702">
                  <c:v>-0.151030985814065</c:v>
                </c:pt>
                <c:pt idx="703">
                  <c:v>-0.538039896656738</c:v>
                </c:pt>
                <c:pt idx="704">
                  <c:v>-0.878960338457094</c:v>
                </c:pt>
                <c:pt idx="705">
                  <c:v>-1.14296911338078</c:v>
                </c:pt>
                <c:pt idx="706">
                  <c:v>-1.30597763932039</c:v>
                </c:pt>
                <c:pt idx="707">
                  <c:v>-1.35283139552155</c:v>
                </c:pt>
                <c:pt idx="708">
                  <c:v>-1.27871831179611</c:v>
                </c:pt>
                <c:pt idx="709">
                  <c:v>-1.08965523944405</c:v>
                </c:pt>
                <c:pt idx="710">
                  <c:v>-0.802003912089345</c:v>
                </c:pt>
                <c:pt idx="711">
                  <c:v>-0.441054883169031</c:v>
                </c:pt>
                <c:pt idx="712">
                  <c:v>-0.0388019917747562</c:v>
                </c:pt>
                <c:pt idx="713">
                  <c:v>0.368896630958756</c:v>
                </c:pt>
                <c:pt idx="714">
                  <c:v>0.74551882023942</c:v>
                </c:pt>
                <c:pt idx="715">
                  <c:v>1.05715395092243</c:v>
                </c:pt>
                <c:pt idx="716">
                  <c:v>1.27555970073725</c:v>
                </c:pt>
                <c:pt idx="717">
                  <c:v>1.38072414509672</c:v>
                </c:pt>
                <c:pt idx="718">
                  <c:v>1.36270051542852</c:v>
                </c:pt>
                <c:pt idx="719">
                  <c:v>1.22254629425425</c:v>
                </c:pt>
                <c:pt idx="720">
                  <c:v>0.972278115121797</c:v>
                </c:pt>
                <c:pt idx="721">
                  <c:v>0.633842066771756</c:v>
                </c:pt>
                <c:pt idx="722">
                  <c:v>0.237187567142591</c:v>
                </c:pt>
                <c:pt idx="723">
                  <c:v>-0.182386002431273</c:v>
                </c:pt>
                <c:pt idx="724">
                  <c:v>-0.587374561351988</c:v>
                </c:pt>
                <c:pt idx="725">
                  <c:v>-0.941425896836184</c:v>
                </c:pt>
                <c:pt idx="726">
                  <c:v>-1.2126067477978</c:v>
                </c:pt>
                <c:pt idx="727">
                  <c:v>-1.37628641632267</c:v>
                </c:pt>
                <c:pt idx="728">
                  <c:v>-1.41737620218087</c:v>
                </c:pt>
                <c:pt idx="729">
                  <c:v>-1.33172083879467</c:v>
                </c:pt>
                <c:pt idx="730">
                  <c:v>-1.12651356231613</c:v>
                </c:pt>
                <c:pt idx="731">
                  <c:v>-0.819693747173393</c:v>
                </c:pt>
                <c:pt idx="732">
                  <c:v>-0.438377375619635</c:v>
                </c:pt>
                <c:pt idx="733">
                  <c:v>-0.0164577658968855</c:v>
                </c:pt>
                <c:pt idx="734">
                  <c:v>0.408410900650521</c:v>
                </c:pt>
                <c:pt idx="735">
                  <c:v>0.79817844726225</c:v>
                </c:pt>
                <c:pt idx="736">
                  <c:v>1.11781087665978</c:v>
                </c:pt>
                <c:pt idx="737">
                  <c:v>1.33844346080688</c:v>
                </c:pt>
                <c:pt idx="738">
                  <c:v>1.43999059681041</c:v>
                </c:pt>
                <c:pt idx="739">
                  <c:v>1.41297616386768</c:v>
                </c:pt>
                <c:pt idx="740">
                  <c:v>1.25941741479806</c:v>
                </c:pt>
                <c:pt idx="741">
                  <c:v>0.992679980879434</c:v>
                </c:pt>
                <c:pt idx="742">
                  <c:v>0.63631379829608</c:v>
                </c:pt>
                <c:pt idx="743">
                  <c:v>0.221971399930727</c:v>
                </c:pt>
                <c:pt idx="744">
                  <c:v>-0.213407193388209</c:v>
                </c:pt>
                <c:pt idx="745">
                  <c:v>-0.630892282056165</c:v>
                </c:pt>
                <c:pt idx="746">
                  <c:v>-0.993050186652568</c:v>
                </c:pt>
                <c:pt idx="747">
                  <c:v>-1.2673043061365</c:v>
                </c:pt>
                <c:pt idx="748">
                  <c:v>-1.42886934481303</c:v>
                </c:pt>
                <c:pt idx="749">
                  <c:v>-1.46299406440653</c:v>
                </c:pt>
                <c:pt idx="750">
                  <c:v>-1.36630936498626</c:v>
                </c:pt>
                <c:pt idx="751">
                  <c:v>-1.14715837899941</c:v>
                </c:pt>
                <c:pt idx="752">
                  <c:v>-0.824876434482591</c:v>
                </c:pt>
                <c:pt idx="753">
                  <c:v>-0.428083029944895</c:v>
                </c:pt>
                <c:pt idx="754">
                  <c:v>0.00786311282502126</c:v>
                </c:pt>
                <c:pt idx="755">
                  <c:v>0.444019305276309</c:v>
                </c:pt>
                <c:pt idx="756">
                  <c:v>0.841342504529891</c:v>
                </c:pt>
                <c:pt idx="757">
                  <c:v>1.16418921801446</c:v>
                </c:pt>
                <c:pt idx="758">
                  <c:v>1.38351752029152</c:v>
                </c:pt>
                <c:pt idx="759">
                  <c:v>1.47950312867869</c:v>
                </c:pt>
                <c:pt idx="760">
                  <c:v>1.44333356031027</c:v>
                </c:pt>
                <c:pt idx="761">
                  <c:v>1.2780177842799</c:v>
                </c:pt>
                <c:pt idx="762">
                  <c:v>0.998136926124018</c:v>
                </c:pt>
                <c:pt idx="763">
                  <c:v>0.62855657541785</c:v>
                </c:pt>
                <c:pt idx="764">
                  <c:v>0.202214557151901</c:v>
                </c:pt>
                <c:pt idx="765">
                  <c:v>-0.242818742814123</c:v>
                </c:pt>
                <c:pt idx="766">
                  <c:v>-0.666744761695639</c:v>
                </c:pt>
                <c:pt idx="767">
                  <c:v>-1.03160098603302</c:v>
                </c:pt>
                <c:pt idx="768">
                  <c:v>-1.30466536280751</c:v>
                </c:pt>
                <c:pt idx="769">
                  <c:v>-1.46139515707977</c:v>
                </c:pt>
                <c:pt idx="770">
                  <c:v>-1.48763593340393</c:v>
                </c:pt>
                <c:pt idx="771">
                  <c:v>-1.38090156100949</c:v>
                </c:pt>
                <c:pt idx="772">
                  <c:v>-1.15060933595563</c:v>
                </c:pt>
                <c:pt idx="773">
                  <c:v>-0.817248016216364</c:v>
                </c:pt>
                <c:pt idx="774">
                  <c:v>-0.410552362827607</c:v>
                </c:pt>
                <c:pt idx="775">
                  <c:v>0.0331529406805501</c:v>
                </c:pt>
                <c:pt idx="776">
                  <c:v>0.474202391801383</c:v>
                </c:pt>
                <c:pt idx="777">
                  <c:v>0.873140755125835</c:v>
                </c:pt>
                <c:pt idx="778">
                  <c:v>1.19425775671356</c:v>
                </c:pt>
                <c:pt idx="779">
                  <c:v>1.40878926387322</c:v>
                </c:pt>
                <c:pt idx="780">
                  <c:v>1.49749757132786</c:v>
                </c:pt>
                <c:pt idx="781">
                  <c:v>1.45239899469468</c:v>
                </c:pt>
                <c:pt idx="782">
                  <c:v>1.27748340577721</c:v>
                </c:pt>
                <c:pt idx="783">
                  <c:v>0.98836077009697</c:v>
                </c:pt>
                <c:pt idx="784">
                  <c:v>0.610866042157547</c:v>
                </c:pt>
                <c:pt idx="785">
                  <c:v>0.178747283727252</c:v>
                </c:pt>
                <c:pt idx="786">
                  <c:v>-0.269355811717605</c:v>
                </c:pt>
                <c:pt idx="787">
                  <c:v>-0.693372081385885</c:v>
                </c:pt>
                <c:pt idx="788">
                  <c:v>-1.05538743642663</c:v>
                </c:pt>
                <c:pt idx="789">
                  <c:v>-1.32303994957637</c:v>
                </c:pt>
                <c:pt idx="790">
                  <c:v>-1.47241702581805</c:v>
                </c:pt>
                <c:pt idx="791">
                  <c:v>-1.49019491255315</c:v>
                </c:pt>
                <c:pt idx="792">
                  <c:v>-1.37482884454365</c:v>
                </c:pt>
                <c:pt idx="793">
                  <c:v>-1.13668735970908</c:v>
                </c:pt>
                <c:pt idx="794">
                  <c:v>-0.797119100157422</c:v>
                </c:pt>
                <c:pt idx="795">
                  <c:v>-0.386536208336196</c:v>
                </c:pt>
                <c:pt idx="796">
                  <c:v>0.0583133679245636</c:v>
                </c:pt>
                <c:pt idx="797">
                  <c:v>0.497639658106056</c:v>
                </c:pt>
                <c:pt idx="798">
                  <c:v>0.892174884572983</c:v>
                </c:pt>
                <c:pt idx="799">
                  <c:v>1.2066883814333</c:v>
                </c:pt>
                <c:pt idx="800">
                  <c:v>1.41313713529844</c:v>
                </c:pt>
                <c:pt idx="801">
                  <c:v>1.49316979983277</c:v>
                </c:pt>
                <c:pt idx="802">
                  <c:v>1.43976027363218</c:v>
                </c:pt>
                <c:pt idx="803">
                  <c:v>1.25782521961683</c:v>
                </c:pt>
                <c:pt idx="804">
                  <c:v>0.963771192255704</c:v>
                </c:pt>
                <c:pt idx="805">
                  <c:v>0.584013112968449</c:v>
                </c:pt>
                <c:pt idx="806">
                  <c:v>0.152598058368866</c:v>
                </c:pt>
                <c:pt idx="807">
                  <c:v>-0.291851579670775</c:v>
                </c:pt>
                <c:pt idx="808">
                  <c:v>-0.709600719321882</c:v>
                </c:pt>
                <c:pt idx="809">
                  <c:v>-1.06335911931432</c:v>
                </c:pt>
                <c:pt idx="810">
                  <c:v>-1.32161484836494</c:v>
                </c:pt>
                <c:pt idx="811">
                  <c:v>-1.46144528030496</c:v>
                </c:pt>
                <c:pt idx="812">
                  <c:v>-1.47055450692078</c:v>
                </c:pt>
                <c:pt idx="813">
                  <c:v>-1.34835582912356</c:v>
                </c:pt>
                <c:pt idx="814">
                  <c:v>-1.10600391791849</c:v>
                </c:pt>
                <c:pt idx="815">
                  <c:v>-0.765375586167553</c:v>
                </c:pt>
                <c:pt idx="816">
                  <c:v>-0.357092393061139</c:v>
                </c:pt>
                <c:pt idx="817">
                  <c:v>0.0822359508605722</c:v>
                </c:pt>
                <c:pt idx="818">
                  <c:v>0.513298883531847</c:v>
                </c:pt>
                <c:pt idx="819">
                  <c:v>0.897607406174645</c:v>
                </c:pt>
                <c:pt idx="820">
                  <c:v>1.20093554418536</c:v>
                </c:pt>
                <c:pt idx="821">
                  <c:v>1.39637270701524</c:v>
                </c:pt>
                <c:pt idx="822">
                  <c:v>1.46671435181269</c:v>
                </c:pt>
                <c:pt idx="823">
                  <c:v>1.4059782856645</c:v>
                </c:pt>
                <c:pt idx="824">
                  <c:v>1.21991281461066</c:v>
                </c:pt>
                <c:pt idx="825">
                  <c:v>0.925453639628492</c:v>
                </c:pt>
                <c:pt idx="826">
                  <c:v>0.549180740701062</c:v>
                </c:pt>
                <c:pt idx="827">
                  <c:v>0.124916001891301</c:v>
                </c:pt>
                <c:pt idx="828">
                  <c:v>-0.309321010269502</c:v>
                </c:pt>
                <c:pt idx="829">
                  <c:v>-0.714724744246755</c:v>
                </c:pt>
                <c:pt idx="830">
                  <c:v>-1.05517626928195</c:v>
                </c:pt>
                <c:pt idx="831">
                  <c:v>-1.30046561026744</c:v>
                </c:pt>
                <c:pt idx="832">
                  <c:v>-1.42897594356904</c:v>
                </c:pt>
                <c:pt idx="833">
                  <c:v>-1.42959084821292</c:v>
                </c:pt>
                <c:pt idx="834">
                  <c:v>-1.30265614292636</c:v>
                </c:pt>
                <c:pt idx="835">
                  <c:v>-1.05991307355628</c:v>
                </c:pt>
                <c:pt idx="836">
                  <c:v>-0.723412052914666</c:v>
                </c:pt>
                <c:pt idx="837">
                  <c:v>-0.323507478259119</c:v>
                </c:pt>
                <c:pt idx="838">
                  <c:v>0.103883831362819</c:v>
                </c:pt>
                <c:pt idx="839">
                  <c:v>0.520512654687333</c:v>
                </c:pt>
                <c:pt idx="840">
                  <c:v>0.889224988632652</c:v>
                </c:pt>
                <c:pt idx="841">
                  <c:v>1.17727970564372</c:v>
                </c:pt>
                <c:pt idx="842">
                  <c:v>1.35925961071239</c:v>
                </c:pt>
                <c:pt idx="843">
                  <c:v>1.41931674490382</c:v>
                </c:pt>
                <c:pt idx="844">
                  <c:v>1.35255336616093</c:v>
                </c:pt>
                <c:pt idx="845">
                  <c:v>1.16541820267712</c:v>
                </c:pt>
                <c:pt idx="846">
                  <c:v>0.875086241722185</c:v>
                </c:pt>
                <c:pt idx="847">
                  <c:v>0.507881493374558</c:v>
                </c:pt>
                <c:pt idx="848">
                  <c:v>0.0968876651064867</c:v>
                </c:pt>
                <c:pt idx="849">
                  <c:v>-0.321036147956857</c:v>
                </c:pt>
                <c:pt idx="850">
                  <c:v>-0.708565232143051</c:v>
                </c:pt>
                <c:pt idx="851">
                  <c:v>-1.03124691003825</c:v>
                </c:pt>
                <c:pt idx="852">
                  <c:v>-1.26056724632516</c:v>
                </c:pt>
                <c:pt idx="853">
                  <c:v>-1.37647349847875</c:v>
                </c:pt>
                <c:pt idx="854">
                  <c:v>-1.3691289213387</c:v>
                </c:pt>
                <c:pt idx="855">
                  <c:v>-1.23974625505297</c:v>
                </c:pt>
                <c:pt idx="856">
                  <c:v>-1.00042941244998</c:v>
                </c:pt>
                <c:pt idx="857">
                  <c:v>-0.673042014585657</c:v>
                </c:pt>
                <c:pt idx="858">
                  <c:v>-0.287208481913454</c:v>
                </c:pt>
                <c:pt idx="859">
                  <c:v>0.122369424500237</c:v>
                </c:pt>
                <c:pt idx="860">
                  <c:v>0.519037278130956</c:v>
                </c:pt>
                <c:pt idx="861">
                  <c:v>0.867472194779157</c:v>
                </c:pt>
                <c:pt idx="862">
                  <c:v>1.1368319619318</c:v>
                </c:pt>
                <c:pt idx="863">
                  <c:v>1.30348801086551</c:v>
                </c:pt>
                <c:pt idx="864">
                  <c:v>1.35309980186043</c:v>
                </c:pt>
                <c:pt idx="865">
                  <c:v>1.28184836954257</c:v>
                </c:pt>
                <c:pt idx="866">
                  <c:v>1.09672297631074</c:v>
                </c:pt>
                <c:pt idx="867">
                  <c:v>0.814840133984113</c:v>
                </c:pt>
                <c:pt idx="868">
                  <c:v>0.461860982117577</c:v>
                </c:pt>
                <c:pt idx="869">
                  <c:v>0.0696533735909323</c:v>
                </c:pt>
                <c:pt idx="870">
                  <c:v>-0.326588156256653</c:v>
                </c:pt>
                <c:pt idx="871">
                  <c:v>-0.691503989434267</c:v>
                </c:pt>
                <c:pt idx="872">
                  <c:v>-0.992728270687046</c:v>
                </c:pt>
                <c:pt idx="873">
                  <c:v>-1.20376249655259</c:v>
                </c:pt>
                <c:pt idx="874">
                  <c:v>-1.30630845979762</c:v>
                </c:pt>
                <c:pt idx="875">
                  <c:v>-1.29185499476614</c:v>
                </c:pt>
                <c:pt idx="876">
                  <c:v>-1.16238092793772</c:v>
                </c:pt>
                <c:pt idx="877">
                  <c:v>-0.930116527115066</c:v>
                </c:pt>
                <c:pt idx="878">
                  <c:v>-0.616390333353182</c:v>
                </c:pt>
                <c:pt idx="879">
                  <c:v>-0.24966994380561</c:v>
                </c:pt>
                <c:pt idx="880">
                  <c:v>0.137023211505</c:v>
                </c:pt>
                <c:pt idx="881">
                  <c:v>0.50909013386685</c:v>
                </c:pt>
                <c:pt idx="882">
                  <c:v>0.83345304736124</c:v>
                </c:pt>
                <c:pt idx="883">
                  <c:v>1.0814989040044</c:v>
                </c:pt>
                <c:pt idx="884">
                  <c:v>1.23160542040938</c:v>
                </c:pt>
                <c:pt idx="885">
                  <c:v>1.27102647015608</c:v>
                </c:pt>
                <c:pt idx="886">
                  <c:v>1.19697239461426</c:v>
                </c:pt>
                <c:pt idx="887">
                  <c:v>1.01679387726444</c:v>
                </c:pt>
                <c:pt idx="888">
                  <c:v>0.747258812848298</c:v>
                </c:pt>
                <c:pt idx="889">
                  <c:v>0.412992805691763</c:v>
                </c:pt>
                <c:pt idx="890">
                  <c:v>0.0442282744808301</c:v>
                </c:pt>
                <c:pt idx="891">
                  <c:v>-0.325931989998355</c:v>
                </c:pt>
                <c:pt idx="892">
                  <c:v>-0.664488933746179</c:v>
                </c:pt>
                <c:pt idx="893">
                  <c:v>-0.941491573210447</c:v>
                </c:pt>
                <c:pt idx="894">
                  <c:v>-1.13268862098164</c:v>
                </c:pt>
                <c:pt idx="895">
                  <c:v>-1.2216524801929</c:v>
                </c:pt>
                <c:pt idx="896">
                  <c:v>-1.20118952155014</c:v>
                </c:pt>
                <c:pt idx="897">
                  <c:v>-1.07391570174977</c:v>
                </c:pt>
                <c:pt idx="898">
                  <c:v>-0.8519520847872</c:v>
                </c:pt>
                <c:pt idx="899">
                  <c:v>-0.555773852992129</c:v>
                </c:pt>
                <c:pt idx="900">
                  <c:v>-0.212321840862225</c:v>
                </c:pt>
                <c:pt idx="901">
                  <c:v>0.147449237400229</c:v>
                </c:pt>
                <c:pt idx="902">
                  <c:v>0.491362622582235</c:v>
                </c:pt>
                <c:pt idx="903">
                  <c:v>0.788899429128957</c:v>
                </c:pt>
                <c:pt idx="904">
                  <c:v>1.01390869446495</c:v>
                </c:pt>
                <c:pt idx="905">
                  <c:v>1.14690675265232</c:v>
                </c:pt>
                <c:pt idx="906">
                  <c:v>1.17676368395657</c:v>
                </c:pt>
                <c:pt idx="907">
                  <c:v>1.10163094456384</c:v>
                </c:pt>
                <c:pt idx="908">
                  <c:v>0.929033245994554</c:v>
                </c:pt>
                <c:pt idx="909">
                  <c:v>0.675123060146303</c:v>
                </c:pt>
                <c:pt idx="910">
                  <c:v>0.363170983119019</c:v>
                </c:pt>
                <c:pt idx="911">
                  <c:v>0.0214329027628733</c:v>
                </c:pt>
                <c:pt idx="912">
                  <c:v>-0.319410521634651</c:v>
                </c:pt>
                <c:pt idx="913">
                  <c:v>-0.629009921016228</c:v>
                </c:pt>
                <c:pt idx="914">
                  <c:v>-0.88005109345593</c:v>
                </c:pt>
                <c:pt idx="915">
                  <c:v>-1.05066567078112</c:v>
                </c:pt>
                <c:pt idx="916">
                  <c:v>-1.1263357468657</c:v>
                </c:pt>
                <c:pt idx="917">
                  <c:v>-1.10112663218276</c:v>
                </c:pt>
                <c:pt idx="918">
                  <c:v>-0.978143325087969</c:v>
                </c:pt>
                <c:pt idx="919">
                  <c:v>-0.769176532020458</c:v>
                </c:pt>
                <c:pt idx="920">
                  <c:v>-0.493576767346079</c:v>
                </c:pt>
                <c:pt idx="921">
                  <c:v>-0.176463694318424</c:v>
                </c:pt>
                <c:pt idx="922">
                  <c:v>0.153563672722355</c:v>
                </c:pt>
                <c:pt idx="923">
                  <c:v>0.467007139128312</c:v>
                </c:pt>
                <c:pt idx="924">
                  <c:v>0.736107000596676</c:v>
                </c:pt>
                <c:pt idx="925">
                  <c:v>0.937301260249387</c:v>
                </c:pt>
                <c:pt idx="926">
                  <c:v>1.05328847447385</c:v>
                </c:pt>
                <c:pt idx="927">
                  <c:v>1.07451366037782</c:v>
                </c:pt>
                <c:pt idx="928">
                  <c:v>0.999949849301531</c:v>
                </c:pt>
                <c:pt idx="929">
                  <c:v>0.837111927643984</c:v>
                </c:pt>
                <c:pt idx="930">
                  <c:v>0.60130854120247</c:v>
                </c:pt>
                <c:pt idx="931">
                  <c:v>0.314205824193271</c:v>
                </c:pt>
                <c:pt idx="932">
                  <c:v>0.00183748129941217</c:v>
                </c:pt>
                <c:pt idx="933">
                  <c:v>-0.307756065337772</c:v>
                </c:pt>
                <c:pt idx="934">
                  <c:v>-0.587045342333942</c:v>
                </c:pt>
                <c:pt idx="935">
                  <c:v>-0.811460196577321</c:v>
                </c:pt>
                <c:pt idx="936">
                  <c:v>-0.961551089743757</c:v>
                </c:pt>
                <c:pt idx="937">
                  <c:v>-1.02467323342921</c:v>
                </c:pt>
                <c:pt idx="938">
                  <c:v>-0.996047895621212</c:v>
                </c:pt>
                <c:pt idx="939">
                  <c:v>-0.879112205357922</c:v>
                </c:pt>
                <c:pt idx="940">
                  <c:v>-0.685133146193551</c:v>
                </c:pt>
                <c:pt idx="941">
                  <c:v>-0.432127337134579</c:v>
                </c:pt>
                <c:pt idx="942">
                  <c:v>-0.143189747660261</c:v>
                </c:pt>
                <c:pt idx="943">
                  <c:v>0.155613775059907</c:v>
                </c:pt>
                <c:pt idx="944">
                  <c:v>0.437597898257881</c:v>
                </c:pt>
                <c:pt idx="945">
                  <c:v>0.677840994759772</c:v>
                </c:pt>
                <c:pt idx="946">
                  <c:v>0.855387297774447</c:v>
                </c:pt>
                <c:pt idx="947">
                  <c:v>0.955073476097475</c:v>
                </c:pt>
                <c:pt idx="948">
                  <c:v>0.968820560201228</c:v>
                </c:pt>
                <c:pt idx="949">
                  <c:v>0.896281461509547</c:v>
                </c:pt>
                <c:pt idx="950">
                  <c:v>0.744792931656546</c:v>
                </c:pt>
                <c:pt idx="951">
                  <c:v>0.528643376669181</c:v>
                </c:pt>
                <c:pt idx="952">
                  <c:v>0.267728844783826</c:v>
                </c:pt>
                <c:pt idx="953">
                  <c:v>-0.0142766747383818</c:v>
                </c:pt>
                <c:pt idx="954">
                  <c:v>-0.292068502003925</c:v>
                </c:pt>
                <c:pt idx="955">
                  <c:v>-0.540981365962073</c:v>
                </c:pt>
                <c:pt idx="956">
                  <c:v>-0.739178742889591</c:v>
                </c:pt>
                <c:pt idx="957">
                  <c:v>-0.869567172692199</c:v>
                </c:pt>
                <c:pt idx="958">
                  <c:v>-0.921267870888143</c:v>
                </c:pt>
                <c:pt idx="959">
                  <c:v>-0.890519207132647</c:v>
                </c:pt>
                <c:pt idx="960">
                  <c:v>-0.780935709110853</c:v>
                </c:pt>
                <c:pt idx="961">
                  <c:v>-0.60310740875598</c:v>
                </c:pt>
                <c:pt idx="962">
                  <c:v>-0.373582321073996</c:v>
                </c:pt>
                <c:pt idx="963">
                  <c:v>-0.113329363977439</c:v>
                </c:pt>
                <c:pt idx="964">
                  <c:v>0.154175724531145</c:v>
                </c:pt>
                <c:pt idx="965">
                  <c:v>0.405066872359976</c:v>
                </c:pt>
                <c:pt idx="966">
                  <c:v>0.617215837462511</c:v>
                </c:pt>
                <c:pt idx="967">
                  <c:v>0.772182379270839</c:v>
                </c:pt>
                <c:pt idx="968">
                  <c:v>0.856814715951799</c:v>
                </c:pt>
                <c:pt idx="969">
                  <c:v>0.864361601734471</c:v>
                </c:pt>
                <c:pt idx="970">
                  <c:v>0.795002404380365</c:v>
                </c:pt>
                <c:pt idx="971">
                  <c:v>0.655754448170997</c:v>
                </c:pt>
                <c:pt idx="972">
                  <c:v>0.45977280973976</c:v>
                </c:pt>
                <c:pt idx="973">
                  <c:v>0.22511169359372</c:v>
                </c:pt>
                <c:pt idx="974">
                  <c:v>-0.0269363138389604</c:v>
                </c:pt>
                <c:pt idx="975">
                  <c:v>-0.273770535305224</c:v>
                </c:pt>
                <c:pt idx="976">
                  <c:v>-0.493507187989648</c:v>
                </c:pt>
                <c:pt idx="977">
                  <c:v>-0.666917764513347</c:v>
                </c:pt>
                <c:pt idx="978">
                  <c:v>-0.779109283577777</c:v>
                </c:pt>
                <c:pt idx="979">
                  <c:v>-0.820799818846576</c:v>
                </c:pt>
                <c:pt idx="980">
                  <c:v>-0.789080415448205</c:v>
                </c:pt>
                <c:pt idx="981">
                  <c:v>-0.687601464654381</c:v>
                </c:pt>
                <c:pt idx="982">
                  <c:v>-0.526173539155018</c:v>
                </c:pt>
                <c:pt idx="983">
                  <c:v>-0.319824911779347</c:v>
                </c:pt>
                <c:pt idx="984">
                  <c:v>-0.0874058367591021</c:v>
                </c:pt>
                <c:pt idx="985">
                  <c:v>0.150131044520486</c:v>
                </c:pt>
                <c:pt idx="986">
                  <c:v>0.371617497920366</c:v>
                </c:pt>
                <c:pt idx="987">
                  <c:v>0.557553961883319</c:v>
                </c:pt>
                <c:pt idx="988">
                  <c:v>0.691823753745248</c:v>
                </c:pt>
                <c:pt idx="989">
                  <c:v>0.763086763507288</c:v>
                </c:pt>
                <c:pt idx="990">
                  <c:v>0.765732439778451</c:v>
                </c:pt>
                <c:pt idx="991">
                  <c:v>0.700312464535883</c:v>
                </c:pt>
                <c:pt idx="992">
                  <c:v>0.573420705695974</c:v>
                </c:pt>
                <c:pt idx="993">
                  <c:v>0.397037553634749</c:v>
                </c:pt>
                <c:pt idx="994">
                  <c:v>0.187403158804686</c:v>
                </c:pt>
                <c:pt idx="995">
                  <c:v>-0.0364747977588821</c:v>
                </c:pt>
                <c:pt idx="996">
                  <c:v>-0.254541930749268</c:v>
                </c:pt>
                <c:pt idx="997">
                  <c:v>-0.44749099955125</c:v>
                </c:pt>
                <c:pt idx="998">
                  <c:v>-0.598468548533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37262"/>
        <c:axId val="80265228"/>
      </c:lineChart>
      <c:catAx>
        <c:axId val="30337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65228"/>
        <c:crossesAt val="0"/>
        <c:auto val="1"/>
        <c:lblAlgn val="ctr"/>
        <c:lblOffset val="100"/>
        <c:noMultiLvlLbl val="0"/>
      </c:catAx>
      <c:valAx>
        <c:axId val="802652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372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494872768705"/>
          <c:y val="0.454724409448819"/>
          <c:w val="0.158070641853399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47512343335"/>
          <c:y val="0.0248031496062992"/>
          <c:w val="0.773490315229776"/>
          <c:h val="0.972572178477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:$F$1001</c:f>
              <c:numCache>
                <c:formatCode>General</c:formatCode>
                <c:ptCount val="999"/>
                <c:pt idx="0">
                  <c:v>0</c:v>
                </c:pt>
                <c:pt idx="1">
                  <c:v>1.61505723873707</c:v>
                </c:pt>
                <c:pt idx="2">
                  <c:v>1.07457159817718</c:v>
                </c:pt>
                <c:pt idx="3">
                  <c:v>0.428252822148627</c:v>
                </c:pt>
                <c:pt idx="4">
                  <c:v>-0.263597055212403</c:v>
                </c:pt>
                <c:pt idx="5">
                  <c:v>-0.935915147559371</c:v>
                </c:pt>
                <c:pt idx="6">
                  <c:v>-1.5250005657322</c:v>
                </c:pt>
                <c:pt idx="7">
                  <c:v>-1.97455208969856</c:v>
                </c:pt>
                <c:pt idx="8">
                  <c:v>-2.24104821131397</c:v>
                </c:pt>
                <c:pt idx="9">
                  <c:v>-2.29795551979614</c:v>
                </c:pt>
                <c:pt idx="10">
                  <c:v>-2.13835893042829</c:v>
                </c:pt>
                <c:pt idx="11">
                  <c:v>-1.77575401200208</c:v>
                </c:pt>
                <c:pt idx="12">
                  <c:v>-1.24291398938944</c:v>
                </c:pt>
                <c:pt idx="13">
                  <c:v>-0.588925714843764</c:v>
                </c:pt>
                <c:pt idx="14">
                  <c:v>0.125337145024044</c:v>
                </c:pt>
                <c:pt idx="15">
                  <c:v>0.832885799675837</c:v>
                </c:pt>
                <c:pt idx="16">
                  <c:v>1.46690395679659</c:v>
                </c:pt>
                <c:pt idx="17">
                  <c:v>1.96706076777526</c:v>
                </c:pt>
                <c:pt idx="18">
                  <c:v>2.28525234296278</c:v>
                </c:pt>
                <c:pt idx="19">
                  <c:v>2.39022537464678</c:v>
                </c:pt>
                <c:pt idx="20">
                  <c:v>2.27063871319679</c:v>
                </c:pt>
                <c:pt idx="21">
                  <c:v>1.93626369302295</c:v>
                </c:pt>
                <c:pt idx="22">
                  <c:v>1.41719813526597</c:v>
                </c:pt>
                <c:pt idx="23">
                  <c:v>0.761155958654451</c:v>
                </c:pt>
                <c:pt idx="24">
                  <c:v>0.0290765916291824</c:v>
                </c:pt>
                <c:pt idx="25">
                  <c:v>-0.710541371038669</c:v>
                </c:pt>
                <c:pt idx="26">
                  <c:v>-1.38805486884922</c:v>
                </c:pt>
                <c:pt idx="27">
                  <c:v>-1.93923821590557</c:v>
                </c:pt>
                <c:pt idx="28">
                  <c:v>-2.31137343872221</c:v>
                </c:pt>
                <c:pt idx="29">
                  <c:v>-2.46829140357608</c:v>
                </c:pt>
                <c:pt idx="30">
                  <c:v>-2.39388177516239</c:v>
                </c:pt>
                <c:pt idx="31">
                  <c:v>-2.09373166713031</c:v>
                </c:pt>
                <c:pt idx="32">
                  <c:v>-1.59472758388523</c:v>
                </c:pt>
                <c:pt idx="33">
                  <c:v>-0.942646580292248</c:v>
                </c:pt>
                <c:pt idx="34">
                  <c:v>-0.197952495338602</c:v>
                </c:pt>
                <c:pt idx="35">
                  <c:v>0.569816301514833</c:v>
                </c:pt>
                <c:pt idx="36">
                  <c:v>1.28854619118573</c:v>
                </c:pt>
                <c:pt idx="37">
                  <c:v>1.89032663147101</c:v>
                </c:pt>
                <c:pt idx="38">
                  <c:v>2.31786994941632</c:v>
                </c:pt>
                <c:pt idx="39">
                  <c:v>2.52996543408091</c:v>
                </c:pt>
                <c:pt idx="40">
                  <c:v>2.50544842796441</c:v>
                </c:pt>
                <c:pt idx="41">
                  <c:v>2.24530242733302</c:v>
                </c:pt>
                <c:pt idx="42">
                  <c:v>1.7726862518475</c:v>
                </c:pt>
                <c:pt idx="43">
                  <c:v>1.13087289109468</c:v>
                </c:pt>
                <c:pt idx="44">
                  <c:v>0.379283424491125</c:v>
                </c:pt>
                <c:pt idx="45">
                  <c:v>-0.412020113703945</c:v>
                </c:pt>
                <c:pt idx="46">
                  <c:v>-1.16887199542635</c:v>
                </c:pt>
                <c:pt idx="47">
                  <c:v>-1.81995965034844</c:v>
                </c:pt>
                <c:pt idx="48">
                  <c:v>-2.30354703708236</c:v>
                </c:pt>
                <c:pt idx="49">
                  <c:v>-2.57333028073288</c:v>
                </c:pt>
                <c:pt idx="50">
                  <c:v>-2.60287000727096</c:v>
                </c:pt>
                <c:pt idx="51">
                  <c:v>-2.38817621494609</c:v>
                </c:pt>
                <c:pt idx="52">
                  <c:v>-1.94819351312116</c:v>
                </c:pt>
                <c:pt idx="53">
                  <c:v>-1.32313110244295</c:v>
                </c:pt>
                <c:pt idx="54">
                  <c:v>-0.570784553499251</c:v>
                </c:pt>
                <c:pt idx="55">
                  <c:v>0.238813809648429</c:v>
                </c:pt>
                <c:pt idx="56">
                  <c:v>1.02992023705879</c:v>
                </c:pt>
                <c:pt idx="57">
                  <c:v>1.72817200670672</c:v>
                </c:pt>
                <c:pt idx="58">
                  <c:v>2.26758233146247</c:v>
                </c:pt>
                <c:pt idx="59">
                  <c:v>2.59677929866068</c:v>
                </c:pt>
                <c:pt idx="60">
                  <c:v>2.68389869072815</c:v>
                </c:pt>
                <c:pt idx="61">
                  <c:v>2.51966465214926</c:v>
                </c:pt>
                <c:pt idx="62">
                  <c:v>2.11836067649005</c:v>
                </c:pt>
                <c:pt idx="63">
                  <c:v>1.51659060246646</c:v>
                </c:pt>
                <c:pt idx="64">
                  <c:v>0.769936777995281</c:v>
                </c:pt>
                <c:pt idx="65">
                  <c:v>-0.0521792157275547</c:v>
                </c:pt>
                <c:pt idx="66">
                  <c:v>-0.872957590221205</c:v>
                </c:pt>
                <c:pt idx="67">
                  <c:v>-1.61540121382354</c:v>
                </c:pt>
                <c:pt idx="68">
                  <c:v>-2.20954430806177</c:v>
                </c:pt>
                <c:pt idx="69">
                  <c:v>-2.5990498182822</c:v>
                </c:pt>
                <c:pt idx="70">
                  <c:v>-2.74655300346699</c:v>
                </c:pt>
                <c:pt idx="71">
                  <c:v>-2.63724425369015</c:v>
                </c:pt>
                <c:pt idx="72">
                  <c:v>-2.28034772324349</c:v>
                </c:pt>
                <c:pt idx="73">
                  <c:v>-1.70834885089754</c:v>
                </c:pt>
                <c:pt idx="74">
                  <c:v>-0.974034862257057</c:v>
                </c:pt>
                <c:pt idx="75">
                  <c:v>-0.145618115182124</c:v>
                </c:pt>
                <c:pt idx="76">
                  <c:v>0.699606714747522</c:v>
                </c:pt>
                <c:pt idx="77">
                  <c:v>1.48248122817094</c:v>
                </c:pt>
                <c:pt idx="78">
                  <c:v>2.12940291661793</c:v>
                </c:pt>
                <c:pt idx="79">
                  <c:v>2.57924978987992</c:v>
                </c:pt>
                <c:pt idx="80">
                  <c:v>2.78915809948378</c:v>
                </c:pt>
                <c:pt idx="81">
                  <c:v>2.73860674720716</c:v>
                </c:pt>
                <c:pt idx="82">
                  <c:v>2.43141917137079</c:v>
                </c:pt>
                <c:pt idx="83">
                  <c:v>1.89548779639938</c:v>
                </c:pt>
                <c:pt idx="84">
                  <c:v>1.1802393691247</c:v>
                </c:pt>
                <c:pt idx="85">
                  <c:v>0.352071706208878</c:v>
                </c:pt>
                <c:pt idx="86">
                  <c:v>-0.51181640594447</c:v>
                </c:pt>
                <c:pt idx="87">
                  <c:v>-1.33062821939571</c:v>
                </c:pt>
                <c:pt idx="88">
                  <c:v>-2.02753224380861</c:v>
                </c:pt>
                <c:pt idx="89">
                  <c:v>-2.53687710235477</c:v>
                </c:pt>
                <c:pt idx="90">
                  <c:v>-2.81038001158547</c:v>
                </c:pt>
                <c:pt idx="91">
                  <c:v>-2.82170519533446</c:v>
                </c:pt>
                <c:pt idx="92">
                  <c:v>-2.56899794983118</c:v>
                </c:pt>
                <c:pt idx="93">
                  <c:v>-2.07513069007494</c:v>
                </c:pt>
                <c:pt idx="94">
                  <c:v>-1.38563133686289</c:v>
                </c:pt>
                <c:pt idx="95">
                  <c:v>-0.564481811356156</c:v>
                </c:pt>
                <c:pt idx="96">
                  <c:v>0.311825220008065</c:v>
                </c:pt>
                <c:pt idx="97">
                  <c:v>1.16141872675033</c:v>
                </c:pt>
                <c:pt idx="98">
                  <c:v>1.90470515333716</c:v>
                </c:pt>
                <c:pt idx="99">
                  <c:v>2.47183118696035</c:v>
                </c:pt>
                <c:pt idx="100">
                  <c:v>2.80925318312828</c:v>
                </c:pt>
                <c:pt idx="101">
                  <c:v>2.88479499658958</c:v>
                </c:pt>
                <c:pt idx="102">
                  <c:v>2.69071620612117</c:v>
                </c:pt>
                <c:pt idx="103">
                  <c:v>2.24449816078645</c:v>
                </c:pt>
                <c:pt idx="104">
                  <c:v>1.58726861233736</c:v>
                </c:pt>
                <c:pt idx="105">
                  <c:v>0.780006973274012</c:v>
                </c:pt>
                <c:pt idx="106">
                  <c:v>-0.102119298567086</c:v>
                </c:pt>
                <c:pt idx="107">
                  <c:v>-0.976760634853056</c:v>
                </c:pt>
                <c:pt idx="108">
                  <c:v>-1.76208000699559</c:v>
                </c:pt>
                <c:pt idx="109">
                  <c:v>-2.38441667108092</c:v>
                </c:pt>
                <c:pt idx="110">
                  <c:v>-2.78520072906184</c:v>
                </c:pt>
                <c:pt idx="111">
                  <c:v>-2.92646894435643</c:v>
                </c:pt>
                <c:pt idx="112">
                  <c:v>-2.79446203156177</c:v>
                </c:pt>
                <c:pt idx="113">
                  <c:v>-2.40096243253708</c:v>
                </c:pt>
                <c:pt idx="114">
                  <c:v>-1.78224271661183</c:v>
                </c:pt>
                <c:pt idx="115">
                  <c:v>-0.99571845628817</c:v>
                </c:pt>
                <c:pt idx="116">
                  <c:v>-0.11461476805229</c:v>
                </c:pt>
                <c:pt idx="117">
                  <c:v>0.778857545320882</c:v>
                </c:pt>
                <c:pt idx="118">
                  <c:v>1.60117972869503</c:v>
                </c:pt>
                <c:pt idx="119">
                  <c:v>2.27533900608459</c:v>
                </c:pt>
                <c:pt idx="120">
                  <c:v>2.73804701913595</c:v>
                </c:pt>
                <c:pt idx="121">
                  <c:v>2.94568564201422</c:v>
                </c:pt>
                <c:pt idx="122">
                  <c:v>2.87842117025278</c:v>
                </c:pt>
                <c:pt idx="123">
                  <c:v>2.54209860119512</c:v>
                </c:pt>
                <c:pt idx="124">
                  <c:v>1.96773510829607</c:v>
                </c:pt>
                <c:pt idx="125">
                  <c:v>1.20865646942703</c:v>
                </c:pt>
                <c:pt idx="126">
                  <c:v>0.335541099935856</c:v>
                </c:pt>
                <c:pt idx="127">
                  <c:v>-0.570167252953134</c:v>
                </c:pt>
                <c:pt idx="128">
                  <c:v>-1.42386362660765</c:v>
                </c:pt>
                <c:pt idx="129">
                  <c:v>-2.14569215377645</c:v>
                </c:pt>
                <c:pt idx="130">
                  <c:v>-2.66802232962341</c:v>
                </c:pt>
                <c:pt idx="131">
                  <c:v>-2.94179070505126</c:v>
                </c:pt>
                <c:pt idx="132">
                  <c:v>-2.94111287785958</c:v>
                </c:pt>
                <c:pt idx="133">
                  <c:v>-2.66573194653756</c:v>
                </c:pt>
                <c:pt idx="134">
                  <c:v>-2.14107172190783</c:v>
                </c:pt>
                <c:pt idx="135">
                  <c:v>-1.41588705828736</c:v>
                </c:pt>
                <c:pt idx="136">
                  <c:v>-0.557728689635725</c:v>
                </c:pt>
                <c:pt idx="137">
                  <c:v>0.353355153099557</c:v>
                </c:pt>
                <c:pt idx="138">
                  <c:v>1.23229253341544</c:v>
                </c:pt>
                <c:pt idx="139">
                  <c:v>1.99693857478321</c:v>
                </c:pt>
                <c:pt idx="140">
                  <c:v>2.57575946848899</c:v>
                </c:pt>
                <c:pt idx="141">
                  <c:v>2.91453032518293</c:v>
                </c:pt>
                <c:pt idx="142">
                  <c:v>2.98141921330282</c:v>
                </c:pt>
                <c:pt idx="143">
                  <c:v>2.76998033477586</c:v>
                </c:pt>
                <c:pt idx="144">
                  <c:v>2.29977469290449</c:v>
                </c:pt>
                <c:pt idx="145">
                  <c:v>1.61455853110824</c:v>
                </c:pt>
                <c:pt idx="146">
                  <c:v>0.778207487608422</c:v>
                </c:pt>
                <c:pt idx="147">
                  <c:v>-0.131243508268224</c:v>
                </c:pt>
                <c:pt idx="148">
                  <c:v>-1.02888795831224</c:v>
                </c:pt>
                <c:pt idx="149">
                  <c:v>-1.83088191614362</c:v>
                </c:pt>
                <c:pt idx="150">
                  <c:v>-2.46228243941716</c:v>
                </c:pt>
                <c:pt idx="151">
                  <c:v>-2.8640569241807</c:v>
                </c:pt>
                <c:pt idx="152">
                  <c:v>-2.99860717767525</c:v>
                </c:pt>
                <c:pt idx="153">
                  <c:v>-2.85329086482255</c:v>
                </c:pt>
                <c:pt idx="154">
                  <c:v>-2.44161023721543</c:v>
                </c:pt>
                <c:pt idx="155">
                  <c:v>-1.80195629365885</c:v>
                </c:pt>
                <c:pt idx="156">
                  <c:v>-0.994025292947326</c:v>
                </c:pt>
                <c:pt idx="157">
                  <c:v>-0.0932424151204111</c:v>
                </c:pt>
                <c:pt idx="158">
                  <c:v>0.816286064178665</c:v>
                </c:pt>
                <c:pt idx="159">
                  <c:v>1.64963294137435</c:v>
                </c:pt>
                <c:pt idx="160">
                  <c:v>2.32898736928801</c:v>
                </c:pt>
                <c:pt idx="161">
                  <c:v>2.79092678325848</c:v>
                </c:pt>
                <c:pt idx="162">
                  <c:v>2.99234325768446</c:v>
                </c:pt>
                <c:pt idx="163">
                  <c:v>2.91447002659557</c:v>
                </c:pt>
                <c:pt idx="164">
                  <c:v>2.56463172993214</c:v>
                </c:pt>
                <c:pt idx="165">
                  <c:v>1.9755549992969</c:v>
                </c:pt>
                <c:pt idx="166">
                  <c:v>1.20230431516004</c:v>
                </c:pt>
                <c:pt idx="167">
                  <c:v>0.317130266299316</c:v>
                </c:pt>
                <c:pt idx="168">
                  <c:v>-0.597287386850039</c:v>
                </c:pt>
                <c:pt idx="169">
                  <c:v>-1.45556938140994</c:v>
                </c:pt>
                <c:pt idx="170">
                  <c:v>-2.17761607837708</c:v>
                </c:pt>
                <c:pt idx="171">
                  <c:v>-2.69608969428737</c:v>
                </c:pt>
                <c:pt idx="172">
                  <c:v>-2.96270008275508</c:v>
                </c:pt>
                <c:pt idx="173">
                  <c:v>-2.95270676933839</c:v>
                </c:pt>
                <c:pt idx="174">
                  <c:v>-2.66721712375606</c:v>
                </c:pt>
                <c:pt idx="175">
                  <c:v>-2.13306697418905</c:v>
                </c:pt>
                <c:pt idx="176">
                  <c:v>-1.40029627927645</c:v>
                </c:pt>
                <c:pt idx="177">
                  <c:v>-0.53745747135857</c:v>
                </c:pt>
                <c:pt idx="178">
                  <c:v>0.374803298553518</c:v>
                </c:pt>
                <c:pt idx="179">
                  <c:v>1.25129050637185</c:v>
                </c:pt>
                <c:pt idx="180">
                  <c:v>2.01022281965324</c:v>
                </c:pt>
                <c:pt idx="181">
                  <c:v>2.58087083861202</c:v>
                </c:pt>
                <c:pt idx="182">
                  <c:v>2.9101550625798</c:v>
                </c:pt>
                <c:pt idx="183">
                  <c:v>2.96758801966111</c:v>
                </c:pt>
                <c:pt idx="184">
                  <c:v>2.74809996094322</c:v>
                </c:pt>
                <c:pt idx="185">
                  <c:v>2.27248595212859</c:v>
                </c:pt>
                <c:pt idx="186">
                  <c:v>1.58543497567212</c:v>
                </c:pt>
                <c:pt idx="187">
                  <c:v>0.751327902559397</c:v>
                </c:pt>
                <c:pt idx="188">
                  <c:v>-0.151800282696647</c:v>
                </c:pt>
                <c:pt idx="189">
                  <c:v>-1.03956732367327</c:v>
                </c:pt>
                <c:pt idx="190">
                  <c:v>-1.82913485011729</c:v>
                </c:pt>
                <c:pt idx="191">
                  <c:v>-2.44694525462647</c:v>
                </c:pt>
                <c:pt idx="192">
                  <c:v>-2.83558103223101</c:v>
                </c:pt>
                <c:pt idx="193">
                  <c:v>-2.95910633994605</c:v>
                </c:pt>
                <c:pt idx="194">
                  <c:v>-2.80639336055497</c:v>
                </c:pt>
                <c:pt idx="195">
                  <c:v>-2.39212524714861</c:v>
                </c:pt>
                <c:pt idx="196">
                  <c:v>-1.75538520707154</c:v>
                </c:pt>
                <c:pt idx="197">
                  <c:v>-0.955967226065104</c:v>
                </c:pt>
                <c:pt idx="198">
                  <c:v>-0.0687568690557379</c:v>
                </c:pt>
                <c:pt idx="199">
                  <c:v>0.823289395400544</c:v>
                </c:pt>
                <c:pt idx="200">
                  <c:v>1.63690762042777</c:v>
                </c:pt>
                <c:pt idx="201">
                  <c:v>2.29630540342694</c:v>
                </c:pt>
                <c:pt idx="202">
                  <c:v>2.7402290917243</c:v>
                </c:pt>
                <c:pt idx="203">
                  <c:v>2.92765957488846</c:v>
                </c:pt>
                <c:pt idx="204">
                  <c:v>2.84160650326403</c:v>
                </c:pt>
                <c:pt idx="205">
                  <c:v>2.49064960333538</c:v>
                </c:pt>
                <c:pt idx="206">
                  <c:v>1.90808715723524</c:v>
                </c:pt>
                <c:pt idx="207">
                  <c:v>1.14877582483256</c:v>
                </c:pt>
                <c:pt idx="208">
                  <c:v>0.283961804952911</c:v>
                </c:pt>
                <c:pt idx="209">
                  <c:v>-0.605409335479672</c:v>
                </c:pt>
                <c:pt idx="210">
                  <c:v>-1.43627547663281</c:v>
                </c:pt>
                <c:pt idx="211">
                  <c:v>-2.13122247982707</c:v>
                </c:pt>
                <c:pt idx="212">
                  <c:v>-2.62570398296508</c:v>
                </c:pt>
                <c:pt idx="213">
                  <c:v>-2.87404249411577</c:v>
                </c:pt>
                <c:pt idx="214">
                  <c:v>-2.85365328596215</c:v>
                </c:pt>
                <c:pt idx="215">
                  <c:v>-2.56710008766991</c:v>
                </c:pt>
                <c:pt idx="216">
                  <c:v>-2.04179529739083</c:v>
                </c:pt>
                <c:pt idx="217">
                  <c:v>-1.32737824191863</c:v>
                </c:pt>
                <c:pt idx="218">
                  <c:v>-0.491022175246504</c:v>
                </c:pt>
                <c:pt idx="219">
                  <c:v>0.388886093484095</c:v>
                </c:pt>
                <c:pt idx="220">
                  <c:v>1.23009885751492</c:v>
                </c:pt>
                <c:pt idx="221">
                  <c:v>1.95420224103746</c:v>
                </c:pt>
                <c:pt idx="222">
                  <c:v>2.49393249618626</c:v>
                </c:pt>
                <c:pt idx="223">
                  <c:v>2.79943059884083</c:v>
                </c:pt>
                <c:pt idx="224">
                  <c:v>2.84285297496993</c:v>
                </c:pt>
                <c:pt idx="225">
                  <c:v>2.62091153083707</c:v>
                </c:pt>
                <c:pt idx="226">
                  <c:v>2.15511105571038</c:v>
                </c:pt>
                <c:pt idx="227">
                  <c:v>1.48966815907069</c:v>
                </c:pt>
                <c:pt idx="228">
                  <c:v>0.687312900632545</c:v>
                </c:pt>
                <c:pt idx="229">
                  <c:v>-0.176628156141151</c:v>
                </c:pt>
                <c:pt idx="230">
                  <c:v>-1.0213090410638</c:v>
                </c:pt>
                <c:pt idx="231">
                  <c:v>-1.76793623487303</c:v>
                </c:pt>
                <c:pt idx="232">
                  <c:v>-2.34712553731377</c:v>
                </c:pt>
                <c:pt idx="233">
                  <c:v>-2.70535641715383</c:v>
                </c:pt>
                <c:pt idx="234">
                  <c:v>-2.8099228466254</c:v>
                </c:pt>
                <c:pt idx="235">
                  <c:v>-2.65192216995445</c:v>
                </c:pt>
                <c:pt idx="236">
                  <c:v>-2.24700859987513</c:v>
                </c:pt>
                <c:pt idx="237">
                  <c:v>-1.63384801479182</c:v>
                </c:pt>
                <c:pt idx="238">
                  <c:v>-0.870426085410547</c:v>
                </c:pt>
                <c:pt idx="239">
                  <c:v>-0.028562200834147</c:v>
                </c:pt>
                <c:pt idx="240">
                  <c:v>0.812851542521217</c:v>
                </c:pt>
                <c:pt idx="241">
                  <c:v>1.57524940126768</c:v>
                </c:pt>
                <c:pt idx="242">
                  <c:v>2.18773461438841</c:v>
                </c:pt>
                <c:pt idx="243">
                  <c:v>2.59367876270889</c:v>
                </c:pt>
                <c:pt idx="244">
                  <c:v>2.75596296422691</c:v>
                </c:pt>
                <c:pt idx="245">
                  <c:v>2.66037530310954</c:v>
                </c:pt>
                <c:pt idx="246">
                  <c:v>2.31685322051247</c:v>
                </c:pt>
                <c:pt idx="247">
                  <c:v>1.75846247331942</c:v>
                </c:pt>
                <c:pt idx="248">
                  <c:v>1.03821658089395</c:v>
                </c:pt>
                <c:pt idx="249">
                  <c:v>0.224042499043082</c:v>
                </c:pt>
                <c:pt idx="250">
                  <c:v>-0.607629293309425</c:v>
                </c:pt>
                <c:pt idx="251">
                  <c:v>-1.37904509330438</c:v>
                </c:pt>
                <c:pt idx="252">
                  <c:v>-2.01840361269273</c:v>
                </c:pt>
                <c:pt idx="253">
                  <c:v>-2.46654557221036</c:v>
                </c:pt>
                <c:pt idx="254">
                  <c:v>-2.68243339751919</c:v>
                </c:pt>
                <c:pt idx="255">
                  <c:v>-2.64691292532754</c:v>
                </c:pt>
                <c:pt idx="256">
                  <c:v>-2.36441195127681</c:v>
                </c:pt>
                <c:pt idx="257">
                  <c:v>-1.86242507897499</c:v>
                </c:pt>
                <c:pt idx="258">
                  <c:v>-1.18884229166955</c:v>
                </c:pt>
                <c:pt idx="259">
                  <c:v>-0.407380413640647</c:v>
                </c:pt>
                <c:pt idx="260">
                  <c:v>0.40844673442758</c:v>
                </c:pt>
                <c:pt idx="261">
                  <c:v>1.18224861546305</c:v>
                </c:pt>
                <c:pt idx="262">
                  <c:v>1.84191682234733</c:v>
                </c:pt>
                <c:pt idx="263">
                  <c:v>2.3263510654345</c:v>
                </c:pt>
                <c:pt idx="264">
                  <c:v>2.59112434199382</c:v>
                </c:pt>
                <c:pt idx="265">
                  <c:v>2.61256147593122</c:v>
                </c:pt>
                <c:pt idx="266">
                  <c:v>2.38985621661729</c:v>
                </c:pt>
                <c:pt idx="267">
                  <c:v>1.94503756667791</c:v>
                </c:pt>
                <c:pt idx="268">
                  <c:v>1.32079842252319</c:v>
                </c:pt>
                <c:pt idx="269">
                  <c:v>0.576399896007379</c:v>
                </c:pt>
                <c:pt idx="270">
                  <c:v>-0.217955939489232</c:v>
                </c:pt>
                <c:pt idx="271">
                  <c:v>-0.987750406316556</c:v>
                </c:pt>
                <c:pt idx="272">
                  <c:v>-1.66114425697028</c:v>
                </c:pt>
                <c:pt idx="273">
                  <c:v>-2.17568808496799</c:v>
                </c:pt>
                <c:pt idx="274">
                  <c:v>-2.48411973720383</c:v>
                </c:pt>
                <c:pt idx="275">
                  <c:v>-2.55870998498606</c:v>
                </c:pt>
                <c:pt idx="276">
                  <c:v>-2.39375645772278</c:v>
                </c:pt>
                <c:pt idx="277">
                  <c:v>-2.0060014463346</c:v>
                </c:pt>
                <c:pt idx="278">
                  <c:v>-1.43294498511569</c:v>
                </c:pt>
                <c:pt idx="279">
                  <c:v>-0.729222144138621</c:v>
                </c:pt>
                <c:pt idx="280">
                  <c:v>0.0386058418501417</c:v>
                </c:pt>
                <c:pt idx="281">
                  <c:v>0.798349999876492</c:v>
                </c:pt>
                <c:pt idx="282">
                  <c:v>1.47898535603727</c:v>
                </c:pt>
                <c:pt idx="283">
                  <c:v>2.01729656913381</c:v>
                </c:pt>
                <c:pt idx="284">
                  <c:v>2.36375511322483</c:v>
                </c:pt>
                <c:pt idx="285">
                  <c:v>2.4870810584949</c:v>
                </c:pt>
                <c:pt idx="286">
                  <c:v>2.37706884756672</c:v>
                </c:pt>
                <c:pt idx="287">
                  <c:v>2.04542163337808</c:v>
                </c:pt>
                <c:pt idx="288">
                  <c:v>1.52452701838017</c:v>
                </c:pt>
                <c:pt idx="289">
                  <c:v>0.864300605196809</c:v>
                </c:pt>
                <c:pt idx="290">
                  <c:v>0.127404421947074</c:v>
                </c:pt>
                <c:pt idx="291">
                  <c:v>-0.616701884066027</c:v>
                </c:pt>
                <c:pt idx="292">
                  <c:v>-1.29831219575841</c:v>
                </c:pt>
                <c:pt idx="293">
                  <c:v>-1.85400918878156</c:v>
                </c:pt>
                <c:pt idx="294">
                  <c:v>-2.23257050973327</c:v>
                </c:pt>
                <c:pt idx="295">
                  <c:v>-2.39969528517211</c:v>
                </c:pt>
                <c:pt idx="296">
                  <c:v>-2.34111436418052</c:v>
                </c:pt>
                <c:pt idx="297">
                  <c:v>-2.06380205684647</c:v>
                </c:pt>
                <c:pt idx="298">
                  <c:v>-1.59518712242075</c:v>
                </c:pt>
                <c:pt idx="299">
                  <c:v>-0.980449314150604</c:v>
                </c:pt>
                <c:pt idx="300">
                  <c:v>-0.278167122660323</c:v>
                </c:pt>
                <c:pt idx="301">
                  <c:v>0.445264336691663</c:v>
                </c:pt>
                <c:pt idx="302">
                  <c:v>1.12191334295608</c:v>
                </c:pt>
                <c:pt idx="303">
                  <c:v>1.68869523519771</c:v>
                </c:pt>
                <c:pt idx="304">
                  <c:v>2.09325941060665</c:v>
                </c:pt>
                <c:pt idx="305">
                  <c:v>2.29882977912513</c:v>
                </c:pt>
                <c:pt idx="306">
                  <c:v>2.28755064409848</c:v>
                </c:pt>
                <c:pt idx="307">
                  <c:v>2.06203333686926</c:v>
                </c:pt>
                <c:pt idx="308">
                  <c:v>1.64497005950325</c:v>
                </c:pt>
                <c:pt idx="309">
                  <c:v>1.07686400582706</c:v>
                </c:pt>
                <c:pt idx="310">
                  <c:v>0.412101674093591</c:v>
                </c:pt>
                <c:pt idx="311">
                  <c:v>-0.286252259562466</c:v>
                </c:pt>
                <c:pt idx="312">
                  <c:v>-0.952439473393621</c:v>
                </c:pt>
                <c:pt idx="313">
                  <c:v>-1.52420388120975</c:v>
                </c:pt>
                <c:pt idx="314">
                  <c:v>-1.94861471651167</c:v>
                </c:pt>
                <c:pt idx="315">
                  <c:v>-2.18697168996792</c:v>
                </c:pt>
                <c:pt idx="316">
                  <c:v>-2.21833718228058</c:v>
                </c:pt>
                <c:pt idx="317">
                  <c:v>-2.04137278206503</c:v>
                </c:pt>
                <c:pt idx="318">
                  <c:v>-1.6743193344638</c:v>
                </c:pt>
                <c:pt idx="319">
                  <c:v>-1.15313558235947</c:v>
                </c:pt>
                <c:pt idx="320">
                  <c:v>-0.527983783082876</c:v>
                </c:pt>
                <c:pt idx="321">
                  <c:v>0.141594951259533</c:v>
                </c:pt>
                <c:pt idx="322">
                  <c:v>0.792351840528325</c:v>
                </c:pt>
                <c:pt idx="323">
                  <c:v>1.3633079499202</c:v>
                </c:pt>
                <c:pt idx="324">
                  <c:v>1.8014728370425</c:v>
                </c:pt>
                <c:pt idx="325">
                  <c:v>2.06676761244154</c:v>
                </c:pt>
                <c:pt idx="326">
                  <c:v>2.13569457784325</c:v>
                </c:pt>
                <c:pt idx="327">
                  <c:v>2.00341711096777</c:v>
                </c:pt>
                <c:pt idx="328">
                  <c:v>1.68406582734387</c:v>
                </c:pt>
                <c:pt idx="329">
                  <c:v>1.20925567102888</c:v>
                </c:pt>
                <c:pt idx="330">
                  <c:v>0.624967434584427</c:v>
                </c:pt>
                <c:pt idx="331">
                  <c:v>-0.0128996600946539</c:v>
                </c:pt>
                <c:pt idx="332">
                  <c:v>-0.643874623454229</c:v>
                </c:pt>
                <c:pt idx="333">
                  <c:v>-1.20864931516459</c:v>
                </c:pt>
                <c:pt idx="334">
                  <c:v>-1.6546570214188</c:v>
                </c:pt>
                <c:pt idx="335">
                  <c:v>-1.94096990951003</c:v>
                </c:pt>
                <c:pt idx="336">
                  <c:v>-2.04205864395024</c:v>
                </c:pt>
                <c:pt idx="337">
                  <c:v>-1.95006844711875</c:v>
                </c:pt>
                <c:pt idx="338">
                  <c:v>-1.67540871007755</c:v>
                </c:pt>
                <c:pt idx="339">
                  <c:v>-1.24561416580851</c:v>
                </c:pt>
                <c:pt idx="340">
                  <c:v>-0.70259927619096</c:v>
                </c:pt>
                <c:pt idx="341">
                  <c:v>-0.098578357003861</c:v>
                </c:pt>
                <c:pt idx="342">
                  <c:v>0.508952105006339</c:v>
                </c:pt>
                <c:pt idx="343">
                  <c:v>1.06268702494948</c:v>
                </c:pt>
                <c:pt idx="344">
                  <c:v>1.51092106180481</c:v>
                </c:pt>
                <c:pt idx="345">
                  <c:v>1.81238102449496</c:v>
                </c:pt>
                <c:pt idx="346">
                  <c:v>1.9400303028534</c:v>
                </c:pt>
                <c:pt idx="347">
                  <c:v>1.88349427197213</c:v>
                </c:pt>
                <c:pt idx="348">
                  <c:v>1.64988903342699</c:v>
                </c:pt>
                <c:pt idx="349">
                  <c:v>1.26298880635937</c:v>
                </c:pt>
                <c:pt idx="350">
                  <c:v>0.760825118577776</c:v>
                </c:pt>
                <c:pt idx="351">
                  <c:v>0.191958674260283</c:v>
                </c:pt>
                <c:pt idx="352">
                  <c:v>-0.38921153417479</c:v>
                </c:pt>
                <c:pt idx="353">
                  <c:v>-0.927649184449508</c:v>
                </c:pt>
                <c:pt idx="354">
                  <c:v>-1.37289449566325</c:v>
                </c:pt>
                <c:pt idx="355">
                  <c:v>-1.68379689787831</c:v>
                </c:pt>
                <c:pt idx="356">
                  <c:v>-1.83232227127336</c:v>
                </c:pt>
                <c:pt idx="357">
                  <c:v>-1.80608214057531</c:v>
                </c:pt>
                <c:pt idx="358">
                  <c:v>-1.60935651699519</c:v>
                </c:pt>
                <c:pt idx="359">
                  <c:v>-1.26252700758064</c:v>
                </c:pt>
                <c:pt idx="360">
                  <c:v>-0.799988426223521</c:v>
                </c:pt>
                <c:pt idx="361">
                  <c:v>-0.266750982288371</c:v>
                </c:pt>
                <c:pt idx="362">
                  <c:v>0.285932413063904</c:v>
                </c:pt>
                <c:pt idx="363">
                  <c:v>0.805489559721521</c:v>
                </c:pt>
                <c:pt idx="364">
                  <c:v>1.24303040336688</c:v>
                </c:pt>
                <c:pt idx="365">
                  <c:v>1.55795062213831</c:v>
                </c:pt>
                <c:pt idx="366">
                  <c:v>1.72170360538696</c:v>
                </c:pt>
                <c:pt idx="367">
                  <c:v>1.72039006968014</c:v>
                </c:pt>
                <c:pt idx="368">
                  <c:v>1.55593021110647</c:v>
                </c:pt>
                <c:pt idx="369">
                  <c:v>1.24572030790068</c:v>
                </c:pt>
                <c:pt idx="370">
                  <c:v>0.820820833100449</c:v>
                </c:pt>
                <c:pt idx="371">
                  <c:v>0.322862516903371</c:v>
                </c:pt>
                <c:pt idx="372">
                  <c:v>-0.200022819906913</c:v>
                </c:pt>
                <c:pt idx="373">
                  <c:v>-0.697849768638382</c:v>
                </c:pt>
                <c:pt idx="374">
                  <c:v>-1.12355684515861</c:v>
                </c:pt>
                <c:pt idx="375">
                  <c:v>-1.43745746303189</c:v>
                </c:pt>
                <c:pt idx="376">
                  <c:v>-1.61094321736034</c:v>
                </c:pt>
                <c:pt idx="377">
                  <c:v>-1.6290935944239</c:v>
                </c:pt>
                <c:pt idx="378">
                  <c:v>-1.49195382191312</c:v>
                </c:pt>
                <c:pt idx="379">
                  <c:v>-1.2143719521994</c:v>
                </c:pt>
                <c:pt idx="380">
                  <c:v>-0.824424877677001</c:v>
                </c:pt>
                <c:pt idx="381">
                  <c:v>-0.360597486946283</c:v>
                </c:pt>
                <c:pt idx="382">
                  <c:v>0.132003238689157</c:v>
                </c:pt>
                <c:pt idx="383">
                  <c:v>0.606027813550187</c:v>
                </c:pt>
                <c:pt idx="384">
                  <c:v>1.01643290852401</c:v>
                </c:pt>
                <c:pt idx="385">
                  <c:v>1.32476234820033</c:v>
                </c:pt>
                <c:pt idx="386">
                  <c:v>1.50275349577958</c:v>
                </c:pt>
                <c:pt idx="387">
                  <c:v>1.53493055625855</c:v>
                </c:pt>
                <c:pt idx="388">
                  <c:v>1.41994659780945</c:v>
                </c:pt>
                <c:pt idx="389">
                  <c:v>1.17055826262514</c:v>
                </c:pt>
                <c:pt idx="390">
                  <c:v>0.812249307325874</c:v>
                </c:pt>
                <c:pt idx="391">
                  <c:v>0.380648516773653</c:v>
                </c:pt>
                <c:pt idx="392">
                  <c:v>-0.0819982155622132</c:v>
                </c:pt>
                <c:pt idx="393">
                  <c:v>-0.530953583088244</c:v>
                </c:pt>
                <c:pt idx="394">
                  <c:v>-0.923310244577491</c:v>
                </c:pt>
                <c:pt idx="395">
                  <c:v>-1.22209087440263</c:v>
                </c:pt>
                <c:pt idx="396">
                  <c:v>-1.3997351600763</c:v>
                </c:pt>
                <c:pt idx="397">
                  <c:v>-1.44064473007167</c:v>
                </c:pt>
                <c:pt idx="398">
                  <c:v>-1.34255076397463</c:v>
                </c:pt>
                <c:pt idx="399">
                  <c:v>-1.11658457485786</c:v>
                </c:pt>
                <c:pt idx="400">
                  <c:v>-0.786057450966135</c:v>
                </c:pt>
                <c:pt idx="401">
                  <c:v>-0.384080278961759</c:v>
                </c:pt>
                <c:pt idx="402">
                  <c:v>0.0497360054586664</c:v>
                </c:pt>
                <c:pt idx="403">
                  <c:v>0.473171810881089</c:v>
                </c:pt>
                <c:pt idx="404">
                  <c:v>0.845500862018989</c:v>
                </c:pt>
                <c:pt idx="405">
                  <c:v>1.13140481406652</c:v>
                </c:pt>
                <c:pt idx="406">
                  <c:v>1.30432445416994</c:v>
                </c:pt>
                <c:pt idx="407">
                  <c:v>1.34892942152685</c:v>
                </c:pt>
                <c:pt idx="408">
                  <c:v>1.26247656084854</c:v>
                </c:pt>
                <c:pt idx="409">
                  <c:v>1.05493662608953</c:v>
                </c:pt>
                <c:pt idx="410">
                  <c:v>0.747889297511439</c:v>
                </c:pt>
                <c:pt idx="411">
                  <c:v>0.37230564914861</c:v>
                </c:pt>
                <c:pt idx="412">
                  <c:v>-0.0345562122799931</c:v>
                </c:pt>
                <c:pt idx="413">
                  <c:v>-0.432832829547578</c:v>
                </c:pt>
                <c:pt idx="414">
                  <c:v>-0.783951821791784</c:v>
                </c:pt>
                <c:pt idx="415">
                  <c:v>-1.05436301160421</c:v>
                </c:pt>
                <c:pt idx="416">
                  <c:v>-1.21874373754862</c:v>
                </c:pt>
                <c:pt idx="417">
                  <c:v>-1.26237216609339</c:v>
                </c:pt>
                <c:pt idx="418">
                  <c:v>-1.18244599018917</c:v>
                </c:pt>
                <c:pt idx="419">
                  <c:v>-0.988228371965248</c:v>
                </c:pt>
                <c:pt idx="420">
                  <c:v>-0.700018043671008</c:v>
                </c:pt>
                <c:pt idx="421">
                  <c:v>-0.347054864660804</c:v>
                </c:pt>
                <c:pt idx="422">
                  <c:v>0.0354252659317152</c:v>
                </c:pt>
                <c:pt idx="423">
                  <c:v>0.409691302160099</c:v>
                </c:pt>
                <c:pt idx="424">
                  <c:v>0.739227337277139</c:v>
                </c:pt>
                <c:pt idx="425">
                  <c:v>0.992288451874514</c:v>
                </c:pt>
                <c:pt idx="426">
                  <c:v>1.14495646382841</c:v>
                </c:pt>
                <c:pt idx="427">
                  <c:v>1.1834016390267</c:v>
                </c:pt>
                <c:pt idx="428">
                  <c:v>1.10513639810857</c:v>
                </c:pt>
                <c:pt idx="429">
                  <c:v>0.919147281134284</c:v>
                </c:pt>
                <c:pt idx="430">
                  <c:v>0.644901985334399</c:v>
                </c:pt>
                <c:pt idx="431">
                  <c:v>0.310338308648213</c:v>
                </c:pt>
                <c:pt idx="432">
                  <c:v>-0.0509594225250717</c:v>
                </c:pt>
                <c:pt idx="433">
                  <c:v>-0.403112953557331</c:v>
                </c:pt>
                <c:pt idx="434">
                  <c:v>-0.711498636464511</c:v>
                </c:pt>
                <c:pt idx="435">
                  <c:v>-0.946142159448737</c:v>
                </c:pt>
                <c:pt idx="436">
                  <c:v>-1.08462744883104</c:v>
                </c:pt>
                <c:pt idx="437">
                  <c:v>-1.1142378411459</c:v>
                </c:pt>
                <c:pt idx="438">
                  <c:v>-1.03312502762225</c:v>
                </c:pt>
                <c:pt idx="439">
                  <c:v>-0.850398206469947</c:v>
                </c:pt>
                <c:pt idx="440">
                  <c:v>-0.585132719949718</c:v>
                </c:pt>
                <c:pt idx="441">
                  <c:v>-0.26440366907368</c:v>
                </c:pt>
                <c:pt idx="442">
                  <c:v>0.0794548233948959</c:v>
                </c:pt>
                <c:pt idx="443">
                  <c:v>0.412089163629805</c:v>
                </c:pt>
                <c:pt idx="444">
                  <c:v>0.700541787008483</c:v>
                </c:pt>
                <c:pt idx="445">
                  <c:v>0.916504450431561</c:v>
                </c:pt>
                <c:pt idx="446">
                  <c:v>1.03908922416424</c:v>
                </c:pt>
                <c:pt idx="447">
                  <c:v>1.05684655952324</c:v>
                </c:pt>
                <c:pt idx="448">
                  <c:v>0.968835653710484</c:v>
                </c:pt>
                <c:pt idx="449">
                  <c:v>0.784646960421794</c:v>
                </c:pt>
                <c:pt idx="450">
                  <c:v>0.523380701113189</c:v>
                </c:pt>
                <c:pt idx="451">
                  <c:v>0.211688334523612</c:v>
                </c:pt>
                <c:pt idx="452">
                  <c:v>-0.118924007214156</c:v>
                </c:pt>
                <c:pt idx="453">
                  <c:v>-0.435259127209992</c:v>
                </c:pt>
                <c:pt idx="454">
                  <c:v>-0.705743525538003</c:v>
                </c:pt>
                <c:pt idx="455">
                  <c:v>-0.903563911240064</c:v>
                </c:pt>
                <c:pt idx="456">
                  <c:v>-1.00931515030072</c:v>
                </c:pt>
                <c:pt idx="457">
                  <c:v>-1.01289901646893</c:v>
                </c:pt>
                <c:pt idx="458">
                  <c:v>-0.914488372073489</c:v>
                </c:pt>
                <c:pt idx="459">
                  <c:v>-0.724464727796585</c:v>
                </c:pt>
                <c:pt idx="460">
                  <c:v>-0.462339239549156</c:v>
                </c:pt>
                <c:pt idx="461">
                  <c:v>-0.154767984164088</c:v>
                </c:pt>
                <c:pt idx="462">
                  <c:v>0.167138140247344</c:v>
                </c:pt>
                <c:pt idx="463">
                  <c:v>0.470939133624977</c:v>
                </c:pt>
                <c:pt idx="464">
                  <c:v>0.726114972213753</c:v>
                </c:pt>
                <c:pt idx="465">
                  <c:v>0.907114323903349</c:v>
                </c:pt>
                <c:pt idx="466">
                  <c:v>0.995899827671539</c:v>
                </c:pt>
                <c:pt idx="467">
                  <c:v>0.983737516175934</c:v>
                </c:pt>
                <c:pt idx="468">
                  <c:v>0.872053549497092</c:v>
                </c:pt>
                <c:pt idx="469">
                  <c:v>0.672274432404429</c:v>
                </c:pt>
                <c:pt idx="470">
                  <c:v>0.404668075711021</c:v>
                </c:pt>
                <c:pt idx="471">
                  <c:v>0.0963024053559729</c:v>
                </c:pt>
                <c:pt idx="472">
                  <c:v>-0.221674115264355</c:v>
                </c:pt>
                <c:pt idx="473">
                  <c:v>-0.517158376347574</c:v>
                </c:pt>
                <c:pt idx="474">
                  <c:v>-0.76031295354587</c:v>
                </c:pt>
                <c:pt idx="475">
                  <c:v>-0.926559598212505</c:v>
                </c:pt>
                <c:pt idx="476">
                  <c:v>-0.999047198031156</c:v>
                </c:pt>
                <c:pt idx="477">
                  <c:v>-0.970347778171148</c:v>
                </c:pt>
                <c:pt idx="478">
                  <c:v>-0.843210860305758</c:v>
                </c:pt>
                <c:pt idx="479">
                  <c:v>-0.630300134797926</c:v>
                </c:pt>
                <c:pt idx="480">
                  <c:v>-0.352937657758495</c:v>
                </c:pt>
                <c:pt idx="481">
                  <c:v>-0.0389796279395335</c:v>
                </c:pt>
                <c:pt idx="482">
                  <c:v>0.279965572124727</c:v>
                </c:pt>
                <c:pt idx="483">
                  <c:v>0.571700572365436</c:v>
                </c:pt>
                <c:pt idx="484">
                  <c:v>0.806668504048534</c:v>
                </c:pt>
                <c:pt idx="485">
                  <c:v>0.96092661061201</c:v>
                </c:pt>
                <c:pt idx="486">
                  <c:v>1.01856657424167</c:v>
                </c:pt>
                <c:pt idx="487">
                  <c:v>0.973338512703423</c:v>
                </c:pt>
                <c:pt idx="488">
                  <c:v>0.829314231429071</c:v>
                </c:pt>
                <c:pt idx="489">
                  <c:v>0.600520477553989</c:v>
                </c:pt>
                <c:pt idx="490">
                  <c:v>0.309575244490029</c:v>
                </c:pt>
                <c:pt idx="491">
                  <c:v>-0.0145405021096333</c:v>
                </c:pt>
                <c:pt idx="492">
                  <c:v>-0.339356814492508</c:v>
                </c:pt>
                <c:pt idx="493">
                  <c:v>-0.63215055449643</c:v>
                </c:pt>
                <c:pt idx="494">
                  <c:v>-0.863221973471932</c:v>
                </c:pt>
                <c:pt idx="495">
                  <c:v>-1.00888569129123</c:v>
                </c:pt>
                <c:pt idx="496">
                  <c:v>-1.05387667774684</c:v>
                </c:pt>
                <c:pt idx="497">
                  <c:v>-0.992928648070023</c:v>
                </c:pt>
                <c:pt idx="498">
                  <c:v>-0.831363400190722</c:v>
                </c:pt>
                <c:pt idx="499">
                  <c:v>-0.584627113420159</c:v>
                </c:pt>
                <c:pt idx="500">
                  <c:v>-0.276813916217532</c:v>
                </c:pt>
                <c:pt idx="501">
                  <c:v>0.0616821757385406</c:v>
                </c:pt>
                <c:pt idx="502">
                  <c:v>0.397158539125866</c:v>
                </c:pt>
                <c:pt idx="503">
                  <c:v>0.695944900241662</c:v>
                </c:pt>
                <c:pt idx="504">
                  <c:v>0.927764033994621</c:v>
                </c:pt>
                <c:pt idx="505">
                  <c:v>1.06877834767977</c:v>
                </c:pt>
                <c:pt idx="506">
                  <c:v>1.10401760254372</c:v>
                </c:pt>
                <c:pt idx="507">
                  <c:v>1.02894246654604</c:v>
                </c:pt>
                <c:pt idx="508">
                  <c:v>0.84998265641462</c:v>
                </c:pt>
                <c:pt idx="509">
                  <c:v>0.583988951792662</c:v>
                </c:pt>
                <c:pt idx="510">
                  <c:v>0.25664551829537</c:v>
                </c:pt>
                <c:pt idx="511">
                  <c:v>-0.100007778164003</c:v>
                </c:pt>
                <c:pt idx="512">
                  <c:v>-0.450704257864488</c:v>
                </c:pt>
                <c:pt idx="513">
                  <c:v>-0.76042557987958</c:v>
                </c:pt>
                <c:pt idx="514">
                  <c:v>-0.997881763529948</c:v>
                </c:pt>
                <c:pt idx="515">
                  <c:v>-1.13865166754038</c:v>
                </c:pt>
                <c:pt idx="516">
                  <c:v>-1.16767046562292</c:v>
                </c:pt>
                <c:pt idx="517">
                  <c:v>-1.08081274710527</c:v>
                </c:pt>
                <c:pt idx="518">
                  <c:v>-0.885407196483939</c:v>
                </c:pt>
                <c:pt idx="519">
                  <c:v>-0.59962294241112</c:v>
                </c:pt>
                <c:pt idx="520">
                  <c:v>-0.250778483223665</c:v>
                </c:pt>
                <c:pt idx="521">
                  <c:v>0.12726926204784</c:v>
                </c:pt>
                <c:pt idx="522">
                  <c:v>0.497406278538742</c:v>
                </c:pt>
                <c:pt idx="523">
                  <c:v>0.822895545984659</c:v>
                </c:pt>
                <c:pt idx="524">
                  <c:v>1.07100887956537</c:v>
                </c:pt>
                <c:pt idx="525">
                  <c:v>1.2162987109914</c:v>
                </c:pt>
                <c:pt idx="526">
                  <c:v>1.24318434981606</c:v>
                </c:pt>
                <c:pt idx="527">
                  <c:v>1.14759185267834</c:v>
                </c:pt>
                <c:pt idx="528">
                  <c:v>0.937477364467207</c:v>
                </c:pt>
                <c:pt idx="529">
                  <c:v>0.632171984178303</c:v>
                </c:pt>
                <c:pt idx="530">
                  <c:v>0.260601379514277</c:v>
                </c:pt>
                <c:pt idx="531">
                  <c:v>-0.141455703795593</c:v>
                </c:pt>
                <c:pt idx="532">
                  <c:v>-0.534810119825878</c:v>
                </c:pt>
                <c:pt idx="533">
                  <c:v>-0.880675147613745</c:v>
                </c:pt>
                <c:pt idx="534">
                  <c:v>-1.14447911474979</c:v>
                </c:pt>
                <c:pt idx="535">
                  <c:v>-1.29930408075561</c:v>
                </c:pt>
                <c:pt idx="536">
                  <c:v>-1.32860999884591</c:v>
                </c:pt>
                <c:pt idx="537">
                  <c:v>-1.2279705404961</c:v>
                </c:pt>
                <c:pt idx="538">
                  <c:v>-1.00564089739396</c:v>
                </c:pt>
                <c:pt idx="539">
                  <c:v>-0.681890404264432</c:v>
                </c:pt>
                <c:pt idx="540">
                  <c:v>-0.287152920792841</c:v>
                </c:pt>
                <c:pt idx="541">
                  <c:v>0.140836086708269</c:v>
                </c:pt>
                <c:pt idx="542">
                  <c:v>0.560646266403933</c:v>
                </c:pt>
                <c:pt idx="543">
                  <c:v>0.931158235821801</c:v>
                </c:pt>
                <c:pt idx="544">
                  <c:v>1.21558166243712</c:v>
                </c:pt>
                <c:pt idx="545">
                  <c:v>1.385093756128</c:v>
                </c:pt>
                <c:pt idx="546">
                  <c:v>1.42173958904499</c:v>
                </c:pt>
                <c:pt idx="547">
                  <c:v>1.32030411930001</c:v>
                </c:pt>
                <c:pt idx="548">
                  <c:v>1.08896313138439</c:v>
                </c:pt>
                <c:pt idx="549">
                  <c:v>0.748637300991481</c:v>
                </c:pt>
                <c:pt idx="550">
                  <c:v>0.331099039207959</c:v>
                </c:pt>
                <c:pt idx="551">
                  <c:v>-0.12399645029813</c:v>
                </c:pt>
                <c:pt idx="552">
                  <c:v>-0.572878223976778</c:v>
                </c:pt>
                <c:pt idx="553">
                  <c:v>-0.971866833278464</c:v>
                </c:pt>
                <c:pt idx="554">
                  <c:v>-1.28161757884484</c:v>
                </c:pt>
                <c:pt idx="555">
                  <c:v>-1.47098819065847</c:v>
                </c:pt>
                <c:pt idx="556">
                  <c:v>-1.52015178040126</c:v>
                </c:pt>
                <c:pt idx="557">
                  <c:v>-1.42264542996452</c:v>
                </c:pt>
                <c:pt idx="558">
                  <c:v>-1.18614496582299</c:v>
                </c:pt>
                <c:pt idx="559">
                  <c:v>-0.831877886449752</c:v>
                </c:pt>
                <c:pt idx="560">
                  <c:v>-0.392717485719307</c:v>
                </c:pt>
                <c:pt idx="561">
                  <c:v>0.0898706578952623</c:v>
                </c:pt>
                <c:pt idx="562">
                  <c:v>0.569745907798352</c:v>
                </c:pt>
                <c:pt idx="563">
                  <c:v>1.00050326943539</c:v>
                </c:pt>
                <c:pt idx="564">
                  <c:v>1.33995600922743</c:v>
                </c:pt>
                <c:pt idx="565">
                  <c:v>1.55425760806832</c:v>
                </c:pt>
                <c:pt idx="566">
                  <c:v>1.62126114374403</c:v>
                </c:pt>
                <c:pt idx="567">
                  <c:v>1.53278398931681</c:v>
                </c:pt>
                <c:pt idx="568">
                  <c:v>1.2955482273086</c:v>
                </c:pt>
                <c:pt idx="569">
                  <c:v>0.930692804529887</c:v>
                </c:pt>
                <c:pt idx="570">
                  <c:v>0.471890269072345</c:v>
                </c:pt>
                <c:pt idx="571">
                  <c:v>-0.0377641624635929</c:v>
                </c:pt>
                <c:pt idx="572">
                  <c:v>-0.549803491728742</c:v>
                </c:pt>
                <c:pt idx="573">
                  <c:v>-1.01499873336791</c:v>
                </c:pt>
                <c:pt idx="574">
                  <c:v>-1.38808910888005</c:v>
                </c:pt>
                <c:pt idx="575">
                  <c:v>-1.63217838677283</c:v>
                </c:pt>
                <c:pt idx="576">
                  <c:v>-1.72237097311697</c:v>
                </c:pt>
                <c:pt idx="577">
                  <c:v>-1.64829051339335</c:v>
                </c:pt>
                <c:pt idx="578">
                  <c:v>-1.41522792682388</c:v>
                </c:pt>
                <c:pt idx="579">
                  <c:v>-1.04379524026682</c:v>
                </c:pt>
                <c:pt idx="580">
                  <c:v>-0.56810408825618</c:v>
                </c:pt>
                <c:pt idx="581">
                  <c:v>-0.0326297092447262</c:v>
                </c:pt>
                <c:pt idx="582">
                  <c:v>0.511950955739494</c:v>
                </c:pt>
                <c:pt idx="583">
                  <c:v>1.01355726806906</c:v>
                </c:pt>
                <c:pt idx="584">
                  <c:v>1.4236845558117</c:v>
                </c:pt>
                <c:pt idx="585">
                  <c:v>1.70208940144984</c:v>
                </c:pt>
                <c:pt idx="586">
                  <c:v>1.82072842445634</c:v>
                </c:pt>
                <c:pt idx="587">
                  <c:v>1.76656592851505</c:v>
                </c:pt>
                <c:pt idx="588">
                  <c:v>1.54297076541511</c:v>
                </c:pt>
                <c:pt idx="589">
                  <c:v>1.16955548028601</c:v>
                </c:pt>
                <c:pt idx="590">
                  <c:v>0.680458753125753</c:v>
                </c:pt>
                <c:pt idx="591">
                  <c:v>0.121221284245556</c:v>
                </c:pt>
                <c:pt idx="592">
                  <c:v>-0.455458695931388</c:v>
                </c:pt>
                <c:pt idx="593">
                  <c:v>-0.994694321174877</c:v>
                </c:pt>
                <c:pt idx="594">
                  <c:v>-1.44463460003646</c:v>
                </c:pt>
                <c:pt idx="595">
                  <c:v>-1.76144719081497</c:v>
                </c:pt>
                <c:pt idx="596">
                  <c:v>-1.91358087495957</c:v>
                </c:pt>
                <c:pt idx="597">
                  <c:v>-1.88489388855133</c:v>
                </c:pt>
                <c:pt idx="598">
                  <c:v>-1.67633911842306</c:v>
                </c:pt>
                <c:pt idx="599">
                  <c:v>-1.30603243484182</c:v>
                </c:pt>
                <c:pt idx="600">
                  <c:v>-0.807683427854864</c:v>
                </c:pt>
                <c:pt idx="601">
                  <c:v>-0.227524056203409</c:v>
                </c:pt>
                <c:pt idx="602">
                  <c:v>0.379984700009662</c:v>
                </c:pt>
                <c:pt idx="603">
                  <c:v>0.957269076022971</c:v>
                </c:pt>
                <c:pt idx="604">
                  <c:v>1.44910066366531</c:v>
                </c:pt>
                <c:pt idx="605">
                  <c:v>1.80787884412454</c:v>
                </c:pt>
                <c:pt idx="606">
                  <c:v>1.99823237292989</c:v>
                </c:pt>
                <c:pt idx="607">
                  <c:v>2.00049574638025</c:v>
                </c:pt>
                <c:pt idx="608">
                  <c:v>1.81271961846491</c:v>
                </c:pt>
                <c:pt idx="609">
                  <c:v>1.45101149243109</c:v>
                </c:pt>
                <c:pt idx="610">
                  <c:v>0.948160375175435</c:v>
                </c:pt>
                <c:pt idx="611">
                  <c:v>0.350662197333232</c:v>
                </c:pt>
                <c:pt idx="612">
                  <c:v>-0.285583939999907</c:v>
                </c:pt>
                <c:pt idx="613">
                  <c:v>-0.900509911409935</c:v>
                </c:pt>
                <c:pt idx="614">
                  <c:v>-1.43555259495285</c:v>
                </c:pt>
                <c:pt idx="615">
                  <c:v>-1.83923154445923</c:v>
                </c:pt>
                <c:pt idx="616">
                  <c:v>-2.07209904590717</c:v>
                </c:pt>
                <c:pt idx="617">
                  <c:v>-2.11058687824633</c:v>
                </c:pt>
                <c:pt idx="618">
                  <c:v>-1.94937536513507</c:v>
                </c:pt>
                <c:pt idx="619">
                  <c:v>-1.60204795104485</c:v>
                </c:pt>
                <c:pt idx="620">
                  <c:v>-1.09995572908779</c:v>
                </c:pt>
                <c:pt idx="621">
                  <c:v>-0.489385922822065</c:v>
                </c:pt>
                <c:pt idx="622">
                  <c:v>0.1727097898032</c:v>
                </c:pt>
                <c:pt idx="623">
                  <c:v>0.824032475927724</c:v>
                </c:pt>
                <c:pt idx="624">
                  <c:v>1.40280178638266</c:v>
                </c:pt>
                <c:pt idx="625">
                  <c:v>1.85361777363415</c:v>
                </c:pt>
                <c:pt idx="626">
                  <c:v>2.13276235558525</c:v>
                </c:pt>
                <c:pt idx="627">
                  <c:v>2.21243323245604</c:v>
                </c:pt>
                <c:pt idx="628">
                  <c:v>2.08350071661504</c:v>
                </c:pt>
                <c:pt idx="629">
                  <c:v>1.75651515832824</c:v>
                </c:pt>
                <c:pt idx="630">
                  <c:v>1.26085668290439</c:v>
                </c:pt>
                <c:pt idx="631">
                  <c:v>0.642094403996835</c:v>
                </c:pt>
                <c:pt idx="632">
                  <c:v>-0.0422074348630471</c:v>
                </c:pt>
                <c:pt idx="633">
                  <c:v>-0.72785001057136</c:v>
                </c:pt>
                <c:pt idx="634">
                  <c:v>-1.35002748962199</c:v>
                </c:pt>
                <c:pt idx="635">
                  <c:v>-1.84945527029864</c:v>
                </c:pt>
                <c:pt idx="636">
                  <c:v>-2.17801913095671</c:v>
                </c:pt>
                <c:pt idx="637">
                  <c:v>-2.30340696917969</c:v>
                </c:pt>
                <c:pt idx="638">
                  <c:v>-2.21227756651588</c:v>
                </c:pt>
                <c:pt idx="639">
                  <c:v>-1.91165639849028</c:v>
                </c:pt>
                <c:pt idx="640">
                  <c:v>-1.42841435093421</c:v>
                </c:pt>
                <c:pt idx="641">
                  <c:v>-0.806865775265691</c:v>
                </c:pt>
                <c:pt idx="642">
                  <c:v>-0.10470059844679</c:v>
                </c:pt>
                <c:pt idx="643">
                  <c:v>0.612375708462089</c:v>
                </c:pt>
                <c:pt idx="644">
                  <c:v>1.27679579628438</c:v>
                </c:pt>
                <c:pt idx="645">
                  <c:v>1.82550093769398</c:v>
                </c:pt>
                <c:pt idx="646">
                  <c:v>2.20592737545875</c:v>
                </c:pt>
                <c:pt idx="647">
                  <c:v>2.38104007614126</c:v>
                </c:pt>
                <c:pt idx="648">
                  <c:v>2.33293197936144</c:v>
                </c:pt>
                <c:pt idx="649">
                  <c:v>2.06463948863255</c:v>
                </c:pt>
                <c:pt idx="650">
                  <c:v>1.59999144840038</c:v>
                </c:pt>
                <c:pt idx="651">
                  <c:v>0.981493637761328</c:v>
                </c:pt>
                <c:pt idx="652">
                  <c:v>0.266436508314658</c:v>
                </c:pt>
                <c:pt idx="653">
                  <c:v>-0.478417059916126</c:v>
                </c:pt>
                <c:pt idx="654">
                  <c:v>-1.18307090018343</c:v>
                </c:pt>
                <c:pt idx="655">
                  <c:v>-1.78087801853293</c:v>
                </c:pt>
                <c:pt idx="656">
                  <c:v>-2.21484692833081</c:v>
                </c:pt>
                <c:pt idx="657">
                  <c:v>-2.44307488531451</c:v>
                </c:pt>
                <c:pt idx="658">
                  <c:v>-2.4427900507528</c:v>
                </c:pt>
                <c:pt idx="659">
                  <c:v>-2.21261299275294</c:v>
                </c:pt>
                <c:pt idx="660">
                  <c:v>-1.77281383758548</c:v>
                </c:pt>
                <c:pt idx="661">
                  <c:v>-1.16352933246021</c:v>
                </c:pt>
                <c:pt idx="662">
                  <c:v>-0.441096440379703</c:v>
                </c:pt>
                <c:pt idx="663">
                  <c:v>0.327162291519066</c:v>
                </c:pt>
                <c:pt idx="664">
                  <c:v>1.06921841120506</c:v>
                </c:pt>
                <c:pt idx="665">
                  <c:v>1.71509598912712</c:v>
                </c:pt>
                <c:pt idx="666">
                  <c:v>2.20347416324666</c:v>
                </c:pt>
                <c:pt idx="667">
                  <c:v>2.487510477597</c:v>
                </c:pt>
                <c:pt idx="668">
                  <c:v>2.53933187358463</c:v>
                </c:pt>
                <c:pt idx="669">
                  <c:v>2.3527629291176</c:v>
                </c:pt>
                <c:pt idx="670">
                  <c:v>1.94402491065141</c:v>
                </c:pt>
                <c:pt idx="671">
                  <c:v>1.3503291399465</c:v>
                </c:pt>
                <c:pt idx="672">
                  <c:v>0.626486287197175</c:v>
                </c:pt>
                <c:pt idx="673">
                  <c:v>-0.160159166129041</c:v>
                </c:pt>
                <c:pt idx="674">
                  <c:v>-0.936000649978815</c:v>
                </c:pt>
                <c:pt idx="675">
                  <c:v>-1.62806277052359</c:v>
                </c:pt>
                <c:pt idx="676">
                  <c:v>-2.17087002649139</c:v>
                </c:pt>
                <c:pt idx="677">
                  <c:v>-2.5126440445665</c:v>
                </c:pt>
                <c:pt idx="678">
                  <c:v>-2.62024252940452</c:v>
                </c:pt>
                <c:pt idx="679">
                  <c:v>-2.48236883663229</c:v>
                </c:pt>
                <c:pt idx="680">
                  <c:v>-2.11074172263586</c:v>
                </c:pt>
                <c:pt idx="681">
                  <c:v>-1.53910546524825</c:v>
                </c:pt>
                <c:pt idx="682">
                  <c:v>-0.820163351742832</c:v>
                </c:pt>
                <c:pt idx="683">
                  <c:v>-0.0207134363400156</c:v>
                </c:pt>
                <c:pt idx="684">
                  <c:v>0.784564013006777</c:v>
                </c:pt>
                <c:pt idx="685">
                  <c:v>1.52008900810492</c:v>
                </c:pt>
                <c:pt idx="686">
                  <c:v>2.1164808501332</c:v>
                </c:pt>
                <c:pt idx="687">
                  <c:v>2.51710637719205</c:v>
                </c:pt>
                <c:pt idx="688">
                  <c:v>2.68345908336194</c:v>
                </c:pt>
                <c:pt idx="689">
                  <c:v>2.59885807848655</c:v>
                </c:pt>
                <c:pt idx="690">
                  <c:v>2.2701117529255</c:v>
                </c:pt>
                <c:pt idx="691">
                  <c:v>1.72698098627185</c:v>
                </c:pt>
                <c:pt idx="692">
                  <c:v>1.01948304495565</c:v>
                </c:pt>
                <c:pt idx="693">
                  <c:v>0.213280592970944</c:v>
                </c:pt>
                <c:pt idx="694">
                  <c:v>-0.616418656600113</c:v>
                </c:pt>
                <c:pt idx="695">
                  <c:v>-1.39188432978202</c:v>
                </c:pt>
                <c:pt idx="696">
                  <c:v>-2.04015152012336</c:v>
                </c:pt>
                <c:pt idx="697">
                  <c:v>-2.49989076875946</c:v>
                </c:pt>
                <c:pt idx="698">
                  <c:v>-2.72721264099806</c:v>
                </c:pt>
                <c:pt idx="699">
                  <c:v>-2.69985729643586</c:v>
                </c:pt>
                <c:pt idx="700">
                  <c:v>-2.41936916075173</c:v>
                </c:pt>
                <c:pt idx="701">
                  <c:v>-1.9110446848995</c:v>
                </c:pt>
                <c:pt idx="702">
                  <c:v>-1.22164968646052</c:v>
                </c:pt>
                <c:pt idx="703">
                  <c:v>-0.415112369103528</c:v>
                </c:pt>
                <c:pt idx="704">
                  <c:v>0.433410901701934</c:v>
                </c:pt>
                <c:pt idx="705">
                  <c:v>1.24454565338948</c:v>
                </c:pt>
                <c:pt idx="706">
                  <c:v>1.94213073215601</c:v>
                </c:pt>
                <c:pt idx="707">
                  <c:v>2.46037475092733</c:v>
                </c:pt>
                <c:pt idx="708">
                  <c:v>2.75006462378243</c:v>
                </c:pt>
                <c:pt idx="709">
                  <c:v>2.78323998592813</c:v>
                </c:pt>
                <c:pt idx="710">
                  <c:v>2.55588941020384</c:v>
                </c:pt>
                <c:pt idx="711">
                  <c:v>2.08840864198268</c:v>
                </c:pt>
                <c:pt idx="712">
                  <c:v>1.42377039537974</c:v>
                </c:pt>
                <c:pt idx="713">
                  <c:v>0.623569989885265</c:v>
                </c:pt>
                <c:pt idx="714">
                  <c:v>-0.237688907363953</c:v>
                </c:pt>
                <c:pt idx="715">
                  <c:v>-1.07953777296855</c:v>
                </c:pt>
                <c:pt idx="716">
                  <c:v>-1.82306822637065</c:v>
                </c:pt>
                <c:pt idx="717">
                  <c:v>-2.39833422512173</c:v>
                </c:pt>
                <c:pt idx="718">
                  <c:v>-2.75093653583471</c:v>
                </c:pt>
                <c:pt idx="719">
                  <c:v>-2.84716923973315</c:v>
                </c:pt>
                <c:pt idx="720">
                  <c:v>-2.67724117270796</c:v>
                </c:pt>
                <c:pt idx="721">
                  <c:v>-2.2562644620203</c:v>
                </c:pt>
                <c:pt idx="722">
                  <c:v>-1.6229109961796</c:v>
                </c:pt>
                <c:pt idx="723">
                  <c:v>-0.835856232250148</c:v>
                </c:pt>
                <c:pt idx="724">
                  <c:v>0.0316622953775775</c:v>
                </c:pt>
                <c:pt idx="725">
                  <c:v>0.898666608108117</c:v>
                </c:pt>
                <c:pt idx="726">
                  <c:v>1.68400405241809</c:v>
                </c:pt>
                <c:pt idx="727">
                  <c:v>2.31394970353631</c:v>
                </c:pt>
                <c:pt idx="728">
                  <c:v>2.72913262436641</c:v>
                </c:pt>
                <c:pt idx="729">
                  <c:v>2.89013480424635</c:v>
                </c:pt>
                <c:pt idx="730">
                  <c:v>2.78123446922903</c:v>
                </c:pt>
                <c:pt idx="731">
                  <c:v>2.41193820056325</c:v>
                </c:pt>
                <c:pt idx="732">
                  <c:v>1.81615282404739</c:v>
                </c:pt>
                <c:pt idx="733">
                  <c:v>1.04906903292091</c:v>
                </c:pt>
                <c:pt idx="734">
                  <c:v>0.182043470359194</c:v>
                </c:pt>
                <c:pt idx="735">
                  <c:v>-0.70404564731762</c:v>
                </c:pt>
                <c:pt idx="736">
                  <c:v>-1.52635007582384</c:v>
                </c:pt>
                <c:pt idx="737">
                  <c:v>-2.20780453178732</c:v>
                </c:pt>
                <c:pt idx="738">
                  <c:v>-2.6843549784353</c:v>
                </c:pt>
                <c:pt idx="739">
                  <c:v>-2.9109837062826</c:v>
                </c:pt>
                <c:pt idx="740">
                  <c:v>-2.8659640895301</c:v>
                </c:pt>
                <c:pt idx="741">
                  <c:v>-2.5529426971915</c:v>
                </c:pt>
                <c:pt idx="742">
                  <c:v>-2.00064929616349</c:v>
                </c:pt>
                <c:pt idx="743">
                  <c:v>-1.26025724358422</c:v>
                </c:pt>
                <c:pt idx="744">
                  <c:v>-0.400637041152758</c:v>
                </c:pt>
                <c:pt idx="745">
                  <c:v>0.498056252590312</c:v>
                </c:pt>
                <c:pt idx="746">
                  <c:v>1.35186409178128</c:v>
                </c:pt>
                <c:pt idx="747">
                  <c:v>2.08087512562214</c:v>
                </c:pt>
                <c:pt idx="748">
                  <c:v>2.61671076178165</c:v>
                </c:pt>
                <c:pt idx="749">
                  <c:v>2.90894383667378</c:v>
                </c:pt>
                <c:pt idx="750">
                  <c:v>2.92984742016691</c:v>
                </c:pt>
                <c:pt idx="751">
                  <c:v>2.67702626867038</c:v>
                </c:pt>
                <c:pt idx="752">
                  <c:v>2.17368111978691</c:v>
                </c:pt>
                <c:pt idx="753">
                  <c:v>1.46647742132811</c:v>
                </c:pt>
                <c:pt idx="754">
                  <c:v>0.621214482089159</c:v>
                </c:pt>
                <c:pt idx="755">
                  <c:v>-0.283302615153433</c:v>
                </c:pt>
                <c:pt idx="756">
                  <c:v>-1.16261706038367</c:v>
                </c:pt>
                <c:pt idx="757">
                  <c:v>-1.93451341378586</c:v>
                </c:pt>
                <c:pt idx="758">
                  <c:v>-2.52671143278378</c:v>
                </c:pt>
                <c:pt idx="759">
                  <c:v>-2.88364001776804</c:v>
                </c:pt>
                <c:pt idx="760">
                  <c:v>-2.9716559246175</c:v>
                </c:pt>
                <c:pt idx="761">
                  <c:v>-2.78221678957298</c:v>
                </c:pt>
                <c:pt idx="762">
                  <c:v>-2.33270903521915</c:v>
                </c:pt>
                <c:pt idx="763">
                  <c:v>-1.66485052161899</c:v>
                </c:pt>
                <c:pt idx="764">
                  <c:v>-0.840814849548083</c:v>
                </c:pt>
                <c:pt idx="765">
                  <c:v>0.0625622594367365</c:v>
                </c:pt>
                <c:pt idx="766">
                  <c:v>0.960954114900723</c:v>
                </c:pt>
                <c:pt idx="767">
                  <c:v>1.77042183501704</c:v>
                </c:pt>
                <c:pt idx="768">
                  <c:v>2.4152639647851</c:v>
                </c:pt>
                <c:pt idx="769">
                  <c:v>2.83510223217781</c:v>
                </c:pt>
                <c:pt idx="770">
                  <c:v>2.99053964581048</c:v>
                </c:pt>
                <c:pt idx="771">
                  <c:v>2.86686027980165</c:v>
                </c:pt>
                <c:pt idx="772">
                  <c:v>2.47542304090804</c:v>
                </c:pt>
                <c:pt idx="773">
                  <c:v>1.85261736294782</c:v>
                </c:pt>
                <c:pt idx="774">
                  <c:v>1.05647693967295</c:v>
                </c:pt>
                <c:pt idx="775">
                  <c:v>0.161266918620939</c:v>
                </c:pt>
                <c:pt idx="776">
                  <c:v>-0.749450119266544</c:v>
                </c:pt>
                <c:pt idx="777">
                  <c:v>-1.59062138605202</c:v>
                </c:pt>
                <c:pt idx="778">
                  <c:v>-2.28365423999709</c:v>
                </c:pt>
                <c:pt idx="779">
                  <c:v>-2.7637658468335</c:v>
                </c:pt>
                <c:pt idx="780">
                  <c:v>-2.9860442407837</c:v>
                </c:pt>
                <c:pt idx="781">
                  <c:v>-2.9296532282092</c:v>
                </c:pt>
                <c:pt idx="782">
                  <c:v>-2.59978711821505</c:v>
                </c:pt>
                <c:pt idx="783">
                  <c:v>-2.02719175675544</c:v>
                </c:pt>
                <c:pt idx="784">
                  <c:v>-1.26529607632599</c:v>
                </c:pt>
                <c:pt idx="785">
                  <c:v>-0.38522202344835</c:v>
                </c:pt>
                <c:pt idx="786">
                  <c:v>0.530860659980137</c:v>
                </c:pt>
                <c:pt idx="787">
                  <c:v>1.39741335648626</c:v>
                </c:pt>
                <c:pt idx="788">
                  <c:v>2.13352294667367</c:v>
                </c:pt>
                <c:pt idx="789">
                  <c:v>2.67046382643307</c:v>
                </c:pt>
                <c:pt idx="790">
                  <c:v>2.95812020648509</c:v>
                </c:pt>
                <c:pt idx="791">
                  <c:v>2.96966800671282</c:v>
                </c:pt>
                <c:pt idx="792">
                  <c:v>2.70407856329124</c:v>
                </c:pt>
                <c:pt idx="793">
                  <c:v>2.1862102428651</c:v>
                </c:pt>
                <c:pt idx="794">
                  <c:v>1.46447980620763</c:v>
                </c:pt>
                <c:pt idx="795">
                  <c:v>0.606331838181568</c:v>
                </c:pt>
                <c:pt idx="796">
                  <c:v>-0.30806944894338</c:v>
                </c:pt>
                <c:pt idx="797">
                  <c:v>-1.1933355125899</c:v>
                </c:pt>
                <c:pt idx="798">
                  <c:v>-1.9668344591487</c:v>
                </c:pt>
                <c:pt idx="799">
                  <c:v>-2.55641109053114</c:v>
                </c:pt>
                <c:pt idx="800">
                  <c:v>-2.90712411183268</c:v>
                </c:pt>
                <c:pt idx="801">
                  <c:v>-2.9863708674057</c:v>
                </c:pt>
                <c:pt idx="802">
                  <c:v>-2.78692114128878</c:v>
                </c:pt>
                <c:pt idx="803">
                  <c:v>-2.32757743847368</c:v>
                </c:pt>
                <c:pt idx="804">
                  <c:v>-1.65140139062594</c:v>
                </c:pt>
                <c:pt idx="805">
                  <c:v>-0.821673679588193</c:v>
                </c:pt>
                <c:pt idx="806">
                  <c:v>0.0840331855481576</c:v>
                </c:pt>
                <c:pt idx="807">
                  <c:v>0.981113603177351</c:v>
                </c:pt>
                <c:pt idx="808">
                  <c:v>1.78583932063044</c:v>
                </c:pt>
                <c:pt idx="809">
                  <c:v>2.42318132558114</c:v>
                </c:pt>
                <c:pt idx="810">
                  <c:v>2.83381181095675</c:v>
                </c:pt>
                <c:pt idx="811">
                  <c:v>2.97963216343906</c:v>
                </c:pt>
                <c:pt idx="812">
                  <c:v>2.84731140161921</c:v>
                </c:pt>
                <c:pt idx="813">
                  <c:v>2.4495060964237</c:v>
                </c:pt>
                <c:pt idx="814">
                  <c:v>1.82365002742782</c:v>
                </c:pt>
                <c:pt idx="815">
                  <c:v>1.0284292961458</c:v>
                </c:pt>
                <c:pt idx="816">
                  <c:v>0.138275022863627</c:v>
                </c:pt>
                <c:pt idx="817">
                  <c:v>-0.763609154163985</c:v>
                </c:pt>
                <c:pt idx="818">
                  <c:v>-1.59303107654704</c:v>
                </c:pt>
                <c:pt idx="819">
                  <c:v>-2.27267671408522</c:v>
                </c:pt>
                <c:pt idx="820">
                  <c:v>-2.7393237728559</c:v>
                </c:pt>
                <c:pt idx="821">
                  <c:v>-2.94972858990259</c:v>
                </c:pt>
                <c:pt idx="822">
                  <c:v>-2.8846376296861</c:v>
                </c:pt>
                <c:pt idx="823">
                  <c:v>-2.55055107424308</c:v>
                </c:pt>
                <c:pt idx="824">
                  <c:v>-1.97907680196846</c:v>
                </c:pt>
                <c:pt idx="825">
                  <c:v>-1.22393869497042</c:v>
                </c:pt>
                <c:pt idx="826">
                  <c:v>-0.355922554222447</c:v>
                </c:pt>
                <c:pt idx="827">
                  <c:v>0.543764592636777</c:v>
                </c:pt>
                <c:pt idx="828">
                  <c:v>1.3910983191757</c:v>
                </c:pt>
                <c:pt idx="829">
                  <c:v>2.10709118460178</c:v>
                </c:pt>
                <c:pt idx="830">
                  <c:v>2.62516282030158</c:v>
                </c:pt>
                <c:pt idx="831">
                  <c:v>2.89733740046461</c:v>
                </c:pt>
                <c:pt idx="832">
                  <c:v>2.89869105773173</c:v>
                </c:pt>
                <c:pt idx="833">
                  <c:v>2.62963653718006</c:v>
                </c:pt>
                <c:pt idx="834">
                  <c:v>2.11583545139048</c:v>
                </c:pt>
                <c:pt idx="835">
                  <c:v>1.40575082471215</c:v>
                </c:pt>
                <c:pt idx="836">
                  <c:v>0.566073344438361</c:v>
                </c:pt>
                <c:pt idx="837">
                  <c:v>-0.32454679463399</c:v>
                </c:pt>
                <c:pt idx="838">
                  <c:v>-1.18287290000438</c:v>
                </c:pt>
                <c:pt idx="839">
                  <c:v>-1.92886791587506</c:v>
                </c:pt>
                <c:pt idx="840">
                  <c:v>-2.49316472256921</c:v>
                </c:pt>
                <c:pt idx="841">
                  <c:v>-2.82352271595009</c:v>
                </c:pt>
                <c:pt idx="842">
                  <c:v>-2.88966911219861</c:v>
                </c:pt>
                <c:pt idx="843">
                  <c:v>-2.68607585374219</c:v>
                </c:pt>
                <c:pt idx="844">
                  <c:v>-2.23241713020084</c:v>
                </c:pt>
                <c:pt idx="845">
                  <c:v>-1.5716701044218</c:v>
                </c:pt>
                <c:pt idx="846">
                  <c:v>-0.76604202183571</c:v>
                </c:pt>
                <c:pt idx="847">
                  <c:v>0.108890182304149</c:v>
                </c:pt>
                <c:pt idx="848">
                  <c:v>0.97127534285431</c:v>
                </c:pt>
                <c:pt idx="849">
                  <c:v>1.74065194319312</c:v>
                </c:pt>
                <c:pt idx="850">
                  <c:v>2.34546222942052</c:v>
                </c:pt>
                <c:pt idx="851">
                  <c:v>2.72971419912606</c:v>
                </c:pt>
                <c:pt idx="852">
                  <c:v>2.85817063422055</c:v>
                </c:pt>
                <c:pt idx="853">
                  <c:v>2.71958378836192</c:v>
                </c:pt>
                <c:pt idx="854">
                  <c:v>2.32767848509576</c:v>
                </c:pt>
                <c:pt idx="855">
                  <c:v>1.71979787148759</c:v>
                </c:pt>
                <c:pt idx="856">
                  <c:v>0.953345024362325</c:v>
                </c:pt>
                <c:pt idx="857">
                  <c:v>0.100359494933224</c:v>
                </c:pt>
                <c:pt idx="858">
                  <c:v>-0.759258546700171</c:v>
                </c:pt>
                <c:pt idx="859">
                  <c:v>-1.54523881295249</c:v>
                </c:pt>
                <c:pt idx="860">
                  <c:v>-2.18444326485361</c:v>
                </c:pt>
                <c:pt idx="861">
                  <c:v>-2.61767852256512</c:v>
                </c:pt>
                <c:pt idx="862">
                  <c:v>-2.80518317033741</c:v>
                </c:pt>
                <c:pt idx="863">
                  <c:v>-2.73028074983412</c:v>
                </c:pt>
                <c:pt idx="864">
                  <c:v>-2.400862480791</c:v>
                </c:pt>
                <c:pt idx="865">
                  <c:v>-1.84856792337926</c:v>
                </c:pt>
                <c:pt idx="866">
                  <c:v>-1.12574768101186</c:v>
                </c:pt>
                <c:pt idx="867">
                  <c:v>-0.30049957435236</c:v>
                </c:pt>
                <c:pt idx="868">
                  <c:v>0.549750901245491</c:v>
                </c:pt>
                <c:pt idx="869">
                  <c:v>1.34552031034986</c:v>
                </c:pt>
                <c:pt idx="870">
                  <c:v>2.01270411584943</c:v>
                </c:pt>
                <c:pt idx="871">
                  <c:v>2.48948420051515</c:v>
                </c:pt>
                <c:pt idx="872">
                  <c:v>2.73206258906133</c:v>
                </c:pt>
                <c:pt idx="873">
                  <c:v>2.71868901301935</c:v>
                </c:pt>
                <c:pt idx="874">
                  <c:v>2.45161156358875</c:v>
                </c:pt>
                <c:pt idx="875">
                  <c:v>1.95677544608679</c:v>
                </c:pt>
                <c:pt idx="876">
                  <c:v>1.28130631966861</c:v>
                </c:pt>
                <c:pt idx="877">
                  <c:v>0.489022004315877</c:v>
                </c:pt>
                <c:pt idx="878">
                  <c:v>-0.345599949958679</c:v>
                </c:pt>
                <c:pt idx="879">
                  <c:v>-1.14442834355444</c:v>
                </c:pt>
                <c:pt idx="880">
                  <c:v>-1.83299855134189</c:v>
                </c:pt>
                <c:pt idx="881">
                  <c:v>-2.34746048833366</c:v>
                </c:pt>
                <c:pt idx="882">
                  <c:v>-2.64050543233726</c:v>
                </c:pt>
                <c:pt idx="883">
                  <c:v>-2.68572099180216</c:v>
                </c:pt>
                <c:pt idx="884">
                  <c:v>-2.47997290265173</c:v>
                </c:pt>
                <c:pt idx="885">
                  <c:v>-2.04359875443479</c:v>
                </c:pt>
                <c:pt idx="886">
                  <c:v>-1.41840456311593</c:v>
                </c:pt>
                <c:pt idx="887">
                  <c:v>-0.663660952281992</c:v>
                </c:pt>
                <c:pt idx="888">
                  <c:v>0.149517724220317</c:v>
                </c:pt>
                <c:pt idx="889">
                  <c:v>0.94487810446997</c:v>
                </c:pt>
                <c:pt idx="890">
                  <c:v>1.64818388792146</c:v>
                </c:pt>
                <c:pt idx="891">
                  <c:v>2.19415117159484</c:v>
                </c:pt>
                <c:pt idx="892">
                  <c:v>2.53251455616745</c:v>
                </c:pt>
                <c:pt idx="893">
                  <c:v>2.63265980022448</c:v>
                </c:pt>
                <c:pt idx="894">
                  <c:v>2.48639560739312</c:v>
                </c:pt>
                <c:pt idx="895">
                  <c:v>2.10861341324663</c:v>
                </c:pt>
                <c:pt idx="896">
                  <c:v>1.53578309125231</c:v>
                </c:pt>
                <c:pt idx="897">
                  <c:v>0.822435548031175</c:v>
                </c:pt>
                <c:pt idx="898">
                  <c:v>0.0359711613076122</c:v>
                </c:pt>
                <c:pt idx="899">
                  <c:v>-0.749711640536146</c:v>
                </c:pt>
                <c:pt idx="900">
                  <c:v>-1.46116507972222</c:v>
                </c:pt>
                <c:pt idx="901">
                  <c:v>-2.03226416907277</c:v>
                </c:pt>
                <c:pt idx="902">
                  <c:v>-2.41035874879976</c:v>
                </c:pt>
                <c:pt idx="903">
                  <c:v>-2.56113249289887</c:v>
                </c:pt>
                <c:pt idx="904">
                  <c:v>-2.47171997985622</c:v>
                </c:pt>
                <c:pt idx="905">
                  <c:v>-2.15179846074446</c:v>
                </c:pt>
                <c:pt idx="906">
                  <c:v>-1.63256227830322</c:v>
                </c:pt>
                <c:pt idx="907">
                  <c:v>-0.9636869111162</c:v>
                </c:pt>
                <c:pt idx="908">
                  <c:v>-0.208577617329821</c:v>
                </c:pt>
                <c:pt idx="909">
                  <c:v>0.561642963660499</c:v>
                </c:pt>
                <c:pt idx="910">
                  <c:v>1.27483794932131</c:v>
                </c:pt>
                <c:pt idx="911">
                  <c:v>1.86461795740342</c:v>
                </c:pt>
                <c:pt idx="912">
                  <c:v>2.27652713523207</c:v>
                </c:pt>
                <c:pt idx="913">
                  <c:v>2.47307652215948</c:v>
                </c:pt>
                <c:pt idx="914">
                  <c:v>2.43715902023969</c:v>
                </c:pt>
                <c:pt idx="915">
                  <c:v>2.17353461355285</c:v>
                </c:pt>
                <c:pt idx="916">
                  <c:v>1.70825725638685</c:v>
                </c:pt>
                <c:pt idx="917">
                  <c:v>1.08610872596219</c:v>
                </c:pt>
                <c:pt idx="918">
                  <c:v>0.366291433876769</c:v>
                </c:pt>
                <c:pt idx="919">
                  <c:v>-0.38320579147918</c:v>
                </c:pt>
                <c:pt idx="920">
                  <c:v>-1.09203269350866</c:v>
                </c:pt>
                <c:pt idx="921">
                  <c:v>-1.69408588865748</c:v>
                </c:pt>
                <c:pt idx="922">
                  <c:v>-2.13367928094783</c:v>
                </c:pt>
                <c:pt idx="923">
                  <c:v>-2.37070008500172</c:v>
                </c:pt>
                <c:pt idx="924">
                  <c:v>-2.38427255863397</c:v>
                </c:pt>
                <c:pt idx="925">
                  <c:v>-2.17459449306366</c:v>
                </c:pt>
                <c:pt idx="926">
                  <c:v>-1.76278510833349</c:v>
                </c:pt>
                <c:pt idx="927">
                  <c:v>-1.18877075720046</c:v>
                </c:pt>
                <c:pt idx="928">
                  <c:v>-0.507419016103715</c:v>
                </c:pt>
                <c:pt idx="929">
                  <c:v>0.21670496333874</c:v>
                </c:pt>
                <c:pt idx="930">
                  <c:v>0.915458792124471</c:v>
                </c:pt>
                <c:pt idx="931">
                  <c:v>1.52353951404646</c:v>
                </c:pt>
                <c:pt idx="932">
                  <c:v>1.98459199368917</c:v>
                </c:pt>
                <c:pt idx="933">
                  <c:v>2.2564371549802</c:v>
                </c:pt>
                <c:pt idx="934">
                  <c:v>2.31493453347271</c:v>
                </c:pt>
                <c:pt idx="935">
                  <c:v>2.15612507250632</c:v>
                </c:pt>
                <c:pt idx="936">
                  <c:v>1.796464050139</c:v>
                </c:pt>
                <c:pt idx="937">
                  <c:v>1.2711348391267</c:v>
                </c:pt>
                <c:pt idx="938">
                  <c:v>0.630614750969262</c:v>
                </c:pt>
                <c:pt idx="939">
                  <c:v>-0.0641724997268998</c:v>
                </c:pt>
                <c:pt idx="940">
                  <c:v>-0.747652419924107</c:v>
                </c:pt>
                <c:pt idx="941">
                  <c:v>-1.35579204669618</c:v>
                </c:pt>
                <c:pt idx="942">
                  <c:v>-1.83210388797324</c:v>
                </c:pt>
                <c:pt idx="943">
                  <c:v>-2.13289810043557</c:v>
                </c:pt>
                <c:pt idx="944">
                  <c:v>-2.2312940742185</c:v>
                </c:pt>
                <c:pt idx="945">
                  <c:v>-2.11962269965898</c:v>
                </c:pt>
                <c:pt idx="946">
                  <c:v>-1.8100046237001</c:v>
                </c:pt>
                <c:pt idx="947">
                  <c:v>-1.33306302380211</c:v>
                </c:pt>
                <c:pt idx="948">
                  <c:v>-0.734905381366353</c:v>
                </c:pt>
                <c:pt idx="949">
                  <c:v>-0.0726708191663191</c:v>
                </c:pt>
                <c:pt idx="950">
                  <c:v>0.590927411182024</c:v>
                </c:pt>
                <c:pt idx="951">
                  <c:v>1.19354309346006</c:v>
                </c:pt>
                <c:pt idx="952">
                  <c:v>1.67905882164729</c:v>
                </c:pt>
                <c:pt idx="953">
                  <c:v>2.00281687857819</c:v>
                </c:pt>
                <c:pt idx="954">
                  <c:v>2.13573116965269</c:v>
                </c:pt>
                <c:pt idx="955">
                  <c:v>2.06690119861589</c:v>
                </c:pt>
                <c:pt idx="956">
                  <c:v>1.80449308032642</c:v>
                </c:pt>
                <c:pt idx="957">
                  <c:v>1.37481772925073</c:v>
                </c:pt>
                <c:pt idx="958">
                  <c:v>0.819706904282441</c:v>
                </c:pt>
                <c:pt idx="959">
                  <c:v>0.192447590642652</c:v>
                </c:pt>
                <c:pt idx="960">
                  <c:v>-0.447330755492758</c:v>
                </c:pt>
                <c:pt idx="961">
                  <c:v>-1.03932576016938</c:v>
                </c:pt>
                <c:pt idx="962">
                  <c:v>-1.52824933616515</c:v>
                </c:pt>
                <c:pt idx="963">
                  <c:v>-1.86899586330717</c:v>
                </c:pt>
                <c:pt idx="964">
                  <c:v>-2.03080781134665</c:v>
                </c:pt>
                <c:pt idx="965">
                  <c:v>-2.00005369242553</c:v>
                </c:pt>
                <c:pt idx="966">
                  <c:v>-1.78136729175089</c:v>
                </c:pt>
                <c:pt idx="967">
                  <c:v>-1.39705388930613</c:v>
                </c:pt>
                <c:pt idx="968">
                  <c:v>-0.884833659237425</c:v>
                </c:pt>
                <c:pt idx="969">
                  <c:v>-0.294149003204299</c:v>
                </c:pt>
                <c:pt idx="970">
                  <c:v>0.318603512394876</c:v>
                </c:pt>
                <c:pt idx="971">
                  <c:v>0.895457187041161</c:v>
                </c:pt>
                <c:pt idx="972">
                  <c:v>1.38236123200563</c:v>
                </c:pt>
                <c:pt idx="973">
                  <c:v>1.73424941181799</c:v>
                </c:pt>
                <c:pt idx="974">
                  <c:v>1.91921559229029</c:v>
                </c:pt>
                <c:pt idx="975">
                  <c:v>1.92140891396028</c:v>
                </c:pt>
                <c:pt idx="976">
                  <c:v>1.74238567484066</c:v>
                </c:pt>
                <c:pt idx="977">
                  <c:v>1.40080326672198</c:v>
                </c:pt>
                <c:pt idx="978">
                  <c:v>0.930499429592079</c:v>
                </c:pt>
                <c:pt idx="979">
                  <c:v>0.377152626198213</c:v>
                </c:pt>
                <c:pt idx="980">
                  <c:v>-0.206147923851255</c:v>
                </c:pt>
                <c:pt idx="981">
                  <c:v>-0.763993502140596</c:v>
                </c:pt>
                <c:pt idx="982">
                  <c:v>-1.24392038774636</c:v>
                </c:pt>
                <c:pt idx="983">
                  <c:v>-1.6013473001084</c:v>
                </c:pt>
                <c:pt idx="984">
                  <c:v>-1.80372081143414</c:v>
                </c:pt>
                <c:pt idx="985">
                  <c:v>-1.83348288256124</c:v>
                </c:pt>
                <c:pt idx="986">
                  <c:v>-1.68958975595237</c:v>
                </c:pt>
                <c:pt idx="987">
                  <c:v>-1.3874512479793</c:v>
                </c:pt>
                <c:pt idx="988">
                  <c:v>-0.95731053920691</c:v>
                </c:pt>
                <c:pt idx="989">
                  <c:v>-0.441232423490366</c:v>
                </c:pt>
                <c:pt idx="990">
                  <c:v>0.111001379439751</c:v>
                </c:pt>
                <c:pt idx="991">
                  <c:v>0.64669009220251</c:v>
                </c:pt>
                <c:pt idx="992">
                  <c:v>1.11524288621438</c:v>
                </c:pt>
                <c:pt idx="993">
                  <c:v>1.47295915992787</c:v>
                </c:pt>
                <c:pt idx="994">
                  <c:v>1.68710818464793</c:v>
                </c:pt>
                <c:pt idx="995">
                  <c:v>1.73892691661475</c:v>
                </c:pt>
                <c:pt idx="996">
                  <c:v>1.62526112808274</c:v>
                </c:pt>
                <c:pt idx="997">
                  <c:v>1.35870658866123</c:v>
                </c:pt>
                <c:pt idx="998">
                  <c:v>0.966251087161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11817"/>
        <c:axId val="89753026"/>
      </c:lineChart>
      <c:catAx>
        <c:axId val="51911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53026"/>
        <c:crossesAt val="0"/>
        <c:auto val="1"/>
        <c:lblAlgn val="ctr"/>
        <c:lblOffset val="100"/>
        <c:noMultiLvlLbl val="0"/>
      </c:catAx>
      <c:valAx>
        <c:axId val="897530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118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494872768705"/>
          <c:y val="0.454724409448819"/>
          <c:w val="0.158070641853399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7560</xdr:colOff>
      <xdr:row>3</xdr:row>
      <xdr:rowOff>104760</xdr:rowOff>
    </xdr:from>
    <xdr:to>
      <xdr:col>13</xdr:col>
      <xdr:colOff>504000</xdr:colOff>
      <xdr:row>17</xdr:row>
      <xdr:rowOff>180720</xdr:rowOff>
    </xdr:to>
    <xdr:graphicFrame>
      <xdr:nvGraphicFramePr>
        <xdr:cNvPr id="0" name="Chart 3"/>
        <xdr:cNvGraphicFramePr/>
      </xdr:nvGraphicFramePr>
      <xdr:xfrm>
        <a:off x="5207400" y="67644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7760</xdr:colOff>
      <xdr:row>20</xdr:row>
      <xdr:rowOff>142920</xdr:rowOff>
    </xdr:from>
    <xdr:to>
      <xdr:col>13</xdr:col>
      <xdr:colOff>484200</xdr:colOff>
      <xdr:row>35</xdr:row>
      <xdr:rowOff>28080</xdr:rowOff>
    </xdr:to>
    <xdr:graphicFrame>
      <xdr:nvGraphicFramePr>
        <xdr:cNvPr id="1" name="Chart 4"/>
        <xdr:cNvGraphicFramePr/>
      </xdr:nvGraphicFramePr>
      <xdr:xfrm>
        <a:off x="5187600" y="395280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2" customFormat="true" ht="15" hidden="false" customHeight="false" outlineLevel="0" collapsed="false">
      <c r="A2" s="1"/>
      <c r="B2" s="1" t="s">
        <v>6</v>
      </c>
      <c r="C2" s="1" t="s">
        <v>7</v>
      </c>
      <c r="D2" s="1"/>
      <c r="E2" s="1" t="s">
        <v>8</v>
      </c>
      <c r="F2" s="1" t="s">
        <v>9</v>
      </c>
    </row>
    <row r="3" customFormat="false" ht="1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3" t="n">
        <f aca="false">SIN(A3)*(1+0.5*SIN(D3))</f>
        <v>0</v>
      </c>
      <c r="F3" s="3" t="n">
        <f aca="false">SIN(A3)+SIN(B3)+SIN(C3)</f>
        <v>0</v>
      </c>
      <c r="G3" s="4" t="s">
        <v>10</v>
      </c>
    </row>
    <row r="4" customFormat="false" ht="15" hidden="false" customHeight="false" outlineLevel="0" collapsed="false">
      <c r="A4" s="0" t="n">
        <f aca="false">A3+0.3</f>
        <v>0.3</v>
      </c>
      <c r="B4" s="0" t="n">
        <f aca="false">B3+0.3+0.01</f>
        <v>0.31</v>
      </c>
      <c r="C4" s="0" t="n">
        <f aca="false">B3+0.3-0.01</f>
        <v>0.29</v>
      </c>
      <c r="D4" s="0" t="n">
        <f aca="false">D3+0.01</f>
        <v>0.01</v>
      </c>
      <c r="E4" s="3" t="n">
        <f aca="false">SIN(A4)*(1+0.5*SIN(D4))</f>
        <v>0.296997783068086</v>
      </c>
      <c r="F4" s="3" t="n">
        <f aca="false">-SIN(A4)+COS(B4)+COS(C4)</f>
        <v>1.61505723873707</v>
      </c>
    </row>
    <row r="5" customFormat="false" ht="15" hidden="false" customHeight="false" outlineLevel="0" collapsed="false">
      <c r="A5" s="0" t="n">
        <f aca="false">A4+0.3</f>
        <v>0.6</v>
      </c>
      <c r="B5" s="0" t="n">
        <f aca="false">B4+0.3+0.01</f>
        <v>0.62</v>
      </c>
      <c r="C5" s="0" t="n">
        <f aca="false">B4+0.3-0.01</f>
        <v>0.6</v>
      </c>
      <c r="D5" s="0" t="n">
        <f aca="false">D4+0.01</f>
        <v>0.02</v>
      </c>
      <c r="E5" s="3" t="n">
        <f aca="false">SIN(A5)*(1+0.5*SIN(D5))</f>
        <v>0.570288521708199</v>
      </c>
      <c r="F5" s="3" t="n">
        <f aca="false">-SIN(A5)+COS(B5)+COS(C5)</f>
        <v>1.07457159817718</v>
      </c>
    </row>
    <row r="6" customFormat="false" ht="15" hidden="false" customHeight="false" outlineLevel="0" collapsed="false">
      <c r="A6" s="0" t="n">
        <f aca="false">A5+0.3</f>
        <v>0.9</v>
      </c>
      <c r="B6" s="0" t="n">
        <f aca="false">B5+0.3+0.01</f>
        <v>0.93</v>
      </c>
      <c r="C6" s="0" t="n">
        <f aca="false">B5+0.3-0.01</f>
        <v>0.91</v>
      </c>
      <c r="D6" s="0" t="n">
        <f aca="false">D5+0.01</f>
        <v>0.03</v>
      </c>
      <c r="E6" s="3" t="n">
        <f aca="false">SIN(A6)*(1+0.5*SIN(D6))</f>
        <v>0.795075050865659</v>
      </c>
      <c r="F6" s="3" t="n">
        <f aca="false">-SIN(A6)+COS(B6)+COS(C6)</f>
        <v>0.428252822148627</v>
      </c>
    </row>
    <row r="7" customFormat="false" ht="15" hidden="false" customHeight="false" outlineLevel="0" collapsed="false">
      <c r="A7" s="0" t="n">
        <f aca="false">A6+0.3</f>
        <v>1.2</v>
      </c>
      <c r="B7" s="0" t="n">
        <f aca="false">B6+0.3+0.01</f>
        <v>1.24</v>
      </c>
      <c r="C7" s="0" t="n">
        <f aca="false">B6+0.3-0.01</f>
        <v>1.22</v>
      </c>
      <c r="D7" s="0" t="n">
        <f aca="false">D6+0.01</f>
        <v>0.04</v>
      </c>
      <c r="E7" s="3" t="n">
        <f aca="false">SIN(A7)*(1+0.5*SIN(D7))</f>
        <v>0.950674897209101</v>
      </c>
      <c r="F7" s="3" t="n">
        <f aca="false">-SIN(A7)+COS(B7)+COS(C7)</f>
        <v>-0.263597055212403</v>
      </c>
    </row>
    <row r="8" customFormat="false" ht="15" hidden="false" customHeight="false" outlineLevel="0" collapsed="false">
      <c r="A8" s="0" t="n">
        <f aca="false">A7+0.3</f>
        <v>1.5</v>
      </c>
      <c r="B8" s="0" t="n">
        <f aca="false">B7+0.3+0.01</f>
        <v>1.55</v>
      </c>
      <c r="C8" s="0" t="n">
        <f aca="false">B7+0.3-0.01</f>
        <v>1.53</v>
      </c>
      <c r="D8" s="0" t="n">
        <f aca="false">D7+0.01</f>
        <v>0.05</v>
      </c>
      <c r="E8" s="3" t="n">
        <f aca="false">SIN(A8)*(1+0.5*SIN(D8))</f>
        <v>1.02242197199512</v>
      </c>
      <c r="F8" s="3" t="n">
        <f aca="false">-SIN(A8)+COS(B8)+COS(C8)</f>
        <v>-0.935915147559371</v>
      </c>
    </row>
    <row r="9" customFormat="false" ht="15" hidden="false" customHeight="false" outlineLevel="0" collapsed="false">
      <c r="A9" s="0" t="n">
        <f aca="false">A8+0.3</f>
        <v>1.8</v>
      </c>
      <c r="B9" s="0" t="n">
        <f aca="false">B8+0.3+0.01</f>
        <v>1.86</v>
      </c>
      <c r="C9" s="0" t="n">
        <f aca="false">B8+0.3-0.01</f>
        <v>1.84</v>
      </c>
      <c r="D9" s="0" t="n">
        <f aca="false">D8+0.01</f>
        <v>0.06</v>
      </c>
      <c r="E9" s="3" t="n">
        <f aca="false">SIN(A9)*(1+0.5*SIN(D9))</f>
        <v>1.00304553370218</v>
      </c>
      <c r="F9" s="3" t="n">
        <f aca="false">-SIN(A9)+COS(B9)+COS(C9)</f>
        <v>-1.5250005657322</v>
      </c>
    </row>
    <row r="10" customFormat="false" ht="15" hidden="false" customHeight="false" outlineLevel="0" collapsed="false">
      <c r="A10" s="0" t="n">
        <f aca="false">A9+0.3</f>
        <v>2.1</v>
      </c>
      <c r="B10" s="0" t="n">
        <f aca="false">B9+0.3+0.01</f>
        <v>2.17</v>
      </c>
      <c r="C10" s="0" t="n">
        <f aca="false">B9+0.3-0.01</f>
        <v>2.15</v>
      </c>
      <c r="D10" s="0" t="n">
        <f aca="false">D9+0.01</f>
        <v>0.07</v>
      </c>
      <c r="E10" s="3" t="n">
        <f aca="false">SIN(A10)*(1+0.5*SIN(D10))</f>
        <v>0.893397027124799</v>
      </c>
      <c r="F10" s="3" t="n">
        <f aca="false">-SIN(A10)+COS(B10)+COS(C10)</f>
        <v>-1.97455208969856</v>
      </c>
    </row>
    <row r="11" customFormat="false" ht="15" hidden="false" customHeight="false" outlineLevel="0" collapsed="false">
      <c r="A11" s="0" t="n">
        <f aca="false">A10+0.3</f>
        <v>2.4</v>
      </c>
      <c r="B11" s="0" t="n">
        <f aca="false">B10+0.3+0.01</f>
        <v>2.48</v>
      </c>
      <c r="C11" s="0" t="n">
        <f aca="false">B10+0.3-0.01</f>
        <v>2.46</v>
      </c>
      <c r="D11" s="0" t="n">
        <f aca="false">D10+0.01</f>
        <v>0.08</v>
      </c>
      <c r="E11" s="3" t="n">
        <f aca="false">SIN(A11)*(1+0.5*SIN(D11))</f>
        <v>0.702452897231746</v>
      </c>
      <c r="F11" s="3" t="n">
        <f aca="false">-SIN(A11)+COS(B11)+COS(C11)</f>
        <v>-2.24104821131397</v>
      </c>
    </row>
    <row r="12" customFormat="false" ht="15" hidden="false" customHeight="false" outlineLevel="0" collapsed="false">
      <c r="A12" s="0" t="n">
        <f aca="false">A11+0.3</f>
        <v>2.7</v>
      </c>
      <c r="B12" s="0" t="n">
        <f aca="false">B11+0.3+0.01</f>
        <v>2.79</v>
      </c>
      <c r="C12" s="0" t="n">
        <f aca="false">B11+0.3-0.01</f>
        <v>2.77</v>
      </c>
      <c r="D12" s="0" t="n">
        <f aca="false">D11+0.01</f>
        <v>0.09</v>
      </c>
      <c r="E12" s="3" t="n">
        <f aca="false">SIN(A12)*(1+0.5*SIN(D12))</f>
        <v>0.446586022029748</v>
      </c>
      <c r="F12" s="3" t="n">
        <f aca="false">-SIN(A12)+COS(B12)+COS(C12)</f>
        <v>-2.29795551979614</v>
      </c>
    </row>
    <row r="13" customFormat="false" ht="15" hidden="false" customHeight="false" outlineLevel="0" collapsed="false">
      <c r="A13" s="0" t="n">
        <f aca="false">A12+0.3</f>
        <v>3</v>
      </c>
      <c r="B13" s="0" t="n">
        <f aca="false">B12+0.3+0.01</f>
        <v>3.1</v>
      </c>
      <c r="C13" s="0" t="n">
        <f aca="false">B12+0.3-0.01</f>
        <v>3.08</v>
      </c>
      <c r="D13" s="0" t="n">
        <f aca="false">D12+0.01</f>
        <v>0.1</v>
      </c>
      <c r="E13" s="3" t="n">
        <f aca="false">SIN(A13)*(1+0.5*SIN(D13))</f>
        <v>0.14816425434079</v>
      </c>
      <c r="F13" s="3" t="n">
        <f aca="false">-SIN(A13)+COS(B13)+COS(C13)</f>
        <v>-2.13835893042829</v>
      </c>
    </row>
    <row r="14" customFormat="false" ht="15" hidden="false" customHeight="false" outlineLevel="0" collapsed="false">
      <c r="A14" s="0" t="n">
        <f aca="false">A13+0.3</f>
        <v>3.3</v>
      </c>
      <c r="B14" s="0" t="n">
        <f aca="false">B13+0.3+0.01</f>
        <v>3.41</v>
      </c>
      <c r="C14" s="0" t="n">
        <f aca="false">B13+0.3-0.01</f>
        <v>3.39</v>
      </c>
      <c r="D14" s="0" t="n">
        <f aca="false">D13+0.01</f>
        <v>0.11</v>
      </c>
      <c r="E14" s="3" t="n">
        <f aca="false">SIN(A14)*(1+0.5*SIN(D14))</f>
        <v>-0.166404221276961</v>
      </c>
      <c r="F14" s="3" t="n">
        <f aca="false">-SIN(A14)+COS(B14)+COS(C14)</f>
        <v>-1.77575401200208</v>
      </c>
    </row>
    <row r="15" customFormat="false" ht="15" hidden="false" customHeight="false" outlineLevel="0" collapsed="false">
      <c r="A15" s="0" t="n">
        <f aca="false">A14+0.3</f>
        <v>3.6</v>
      </c>
      <c r="B15" s="0" t="n">
        <f aca="false">B14+0.3+0.01</f>
        <v>3.72</v>
      </c>
      <c r="C15" s="0" t="n">
        <f aca="false">B14+0.3-0.01</f>
        <v>3.7</v>
      </c>
      <c r="D15" s="0" t="n">
        <f aca="false">D14+0.01</f>
        <v>0.12</v>
      </c>
      <c r="E15" s="3" t="n">
        <f aca="false">SIN(A15)*(1+0.5*SIN(D15))</f>
        <v>-0.469007992813501</v>
      </c>
      <c r="F15" s="3" t="n">
        <f aca="false">-SIN(A15)+COS(B15)+COS(C15)</f>
        <v>-1.24291398938944</v>
      </c>
    </row>
    <row r="16" customFormat="false" ht="15" hidden="false" customHeight="false" outlineLevel="0" collapsed="false">
      <c r="A16" s="0" t="n">
        <f aca="false">A15+0.3</f>
        <v>3.9</v>
      </c>
      <c r="B16" s="0" t="n">
        <f aca="false">B15+0.3+0.01</f>
        <v>4.03</v>
      </c>
      <c r="C16" s="0" t="n">
        <f aca="false">B15+0.3-0.01</f>
        <v>4.01</v>
      </c>
      <c r="D16" s="0" t="n">
        <f aca="false">D15+0.01</f>
        <v>0.13</v>
      </c>
      <c r="E16" s="3" t="n">
        <f aca="false">SIN(A16)*(1+0.5*SIN(D16))</f>
        <v>-0.732345147368301</v>
      </c>
      <c r="F16" s="3" t="n">
        <f aca="false">-SIN(A16)+COS(B16)+COS(C16)</f>
        <v>-0.588925714843764</v>
      </c>
    </row>
    <row r="17" customFormat="false" ht="15" hidden="false" customHeight="false" outlineLevel="0" collapsed="false">
      <c r="A17" s="0" t="n">
        <f aca="false">A16+0.3</f>
        <v>4.2</v>
      </c>
      <c r="B17" s="0" t="n">
        <f aca="false">B16+0.3+0.01</f>
        <v>4.34</v>
      </c>
      <c r="C17" s="0" t="n">
        <f aca="false">B16+0.3-0.01</f>
        <v>4.32</v>
      </c>
      <c r="D17" s="0" t="n">
        <f aca="false">D16+0.01</f>
        <v>0.14</v>
      </c>
      <c r="E17" s="3" t="n">
        <f aca="false">SIN(A17)*(1+0.5*SIN(D17))</f>
        <v>-0.932386971379112</v>
      </c>
      <c r="F17" s="3" t="n">
        <f aca="false">-SIN(A17)+COS(B17)+COS(C17)</f>
        <v>0.125337145024044</v>
      </c>
    </row>
    <row r="18" customFormat="false" ht="15" hidden="false" customHeight="false" outlineLevel="0" collapsed="false">
      <c r="A18" s="0" t="n">
        <f aca="false">A17+0.3</f>
        <v>4.5</v>
      </c>
      <c r="B18" s="0" t="n">
        <f aca="false">B17+0.3+0.01</f>
        <v>4.65</v>
      </c>
      <c r="C18" s="0" t="n">
        <f aca="false">B17+0.3-0.01</f>
        <v>4.63</v>
      </c>
      <c r="D18" s="0" t="n">
        <f aca="false">D17+0.01</f>
        <v>0.15</v>
      </c>
      <c r="E18" s="3" t="n">
        <f aca="false">SIN(A18)*(1+0.5*SIN(D18))</f>
        <v>-1.05057025527538</v>
      </c>
      <c r="F18" s="3" t="n">
        <f aca="false">-SIN(A18)+COS(B18)+COS(C18)</f>
        <v>0.832885799675837</v>
      </c>
    </row>
    <row r="19" customFormat="false" ht="15" hidden="false" customHeight="false" outlineLevel="0" collapsed="false">
      <c r="A19" s="0" t="n">
        <f aca="false">A18+0.3</f>
        <v>4.8</v>
      </c>
      <c r="B19" s="0" t="n">
        <f aca="false">B18+0.3+0.01</f>
        <v>4.96</v>
      </c>
      <c r="C19" s="0" t="n">
        <f aca="false">B18+0.3-0.01</f>
        <v>4.94</v>
      </c>
      <c r="D19" s="0" t="n">
        <f aca="false">D18+0.01</f>
        <v>0.16</v>
      </c>
      <c r="E19" s="3" t="n">
        <f aca="false">SIN(A19)*(1+0.5*SIN(D19))</f>
        <v>-1.07551818832199</v>
      </c>
      <c r="F19" s="3" t="n">
        <f aca="false">-SIN(A19)+COS(B19)+COS(C19)</f>
        <v>1.46690395679659</v>
      </c>
    </row>
    <row r="20" customFormat="false" ht="15" hidden="false" customHeight="false" outlineLevel="0" collapsed="false">
      <c r="A20" s="0" t="n">
        <f aca="false">A19+0.3</f>
        <v>5.1</v>
      </c>
      <c r="B20" s="0" t="n">
        <f aca="false">B19+0.3+0.01</f>
        <v>5.27</v>
      </c>
      <c r="C20" s="0" t="n">
        <f aca="false">B19+0.3-0.01</f>
        <v>5.25</v>
      </c>
      <c r="D20" s="0" t="n">
        <f aca="false">D19+0.01</f>
        <v>0.17</v>
      </c>
      <c r="E20" s="3" t="n">
        <f aca="false">SIN(A20)*(1+0.5*SIN(D20))</f>
        <v>-1.00413043370619</v>
      </c>
      <c r="F20" s="3" t="n">
        <f aca="false">-SIN(A20)+COS(B20)+COS(C20)</f>
        <v>1.96706076777526</v>
      </c>
      <c r="G20" s="4" t="s">
        <v>11</v>
      </c>
    </row>
    <row r="21" customFormat="false" ht="15" hidden="false" customHeight="false" outlineLevel="0" collapsed="false">
      <c r="A21" s="0" t="n">
        <f aca="false">A20+0.3</f>
        <v>5.4</v>
      </c>
      <c r="B21" s="0" t="n">
        <f aca="false">B20+0.3+0.01</f>
        <v>5.58</v>
      </c>
      <c r="C21" s="0" t="n">
        <f aca="false">B20+0.3-0.01</f>
        <v>5.56</v>
      </c>
      <c r="D21" s="0" t="n">
        <f aca="false">D20+0.01</f>
        <v>0.18</v>
      </c>
      <c r="E21" s="3" t="n">
        <f aca="false">SIN(A21)*(1+0.5*SIN(D21))</f>
        <v>-0.841938335838875</v>
      </c>
      <c r="F21" s="3" t="n">
        <f aca="false">-SIN(A21)+COS(B21)+COS(C21)</f>
        <v>2.28525234296278</v>
      </c>
    </row>
    <row r="22" customFormat="false" ht="15" hidden="false" customHeight="false" outlineLevel="0" collapsed="false">
      <c r="A22" s="0" t="n">
        <f aca="false">A21+0.3</f>
        <v>5.7</v>
      </c>
      <c r="B22" s="0" t="n">
        <f aca="false">B21+0.3+0.01</f>
        <v>5.89</v>
      </c>
      <c r="C22" s="0" t="n">
        <f aca="false">B21+0.3-0.01</f>
        <v>5.87</v>
      </c>
      <c r="D22" s="0" t="n">
        <f aca="false">D21+0.01</f>
        <v>0.19</v>
      </c>
      <c r="E22" s="3" t="n">
        <f aca="false">SIN(A22)*(1+0.5*SIN(D22))</f>
        <v>-0.602686474124902</v>
      </c>
      <c r="F22" s="3" t="n">
        <f aca="false">-SIN(A22)+COS(B22)+COS(C22)</f>
        <v>2.39022537464678</v>
      </c>
    </row>
    <row r="23" customFormat="false" ht="15" hidden="false" customHeight="false" outlineLevel="0" collapsed="false">
      <c r="A23" s="0" t="n">
        <f aca="false">A22+0.3</f>
        <v>6</v>
      </c>
      <c r="B23" s="0" t="n">
        <f aca="false">B22+0.3+0.01</f>
        <v>6.2</v>
      </c>
      <c r="C23" s="0" t="n">
        <f aca="false">B22+0.3-0.01</f>
        <v>6.18</v>
      </c>
      <c r="D23" s="0" t="n">
        <f aca="false">D22+0.01</f>
        <v>0.2</v>
      </c>
      <c r="E23" s="3" t="n">
        <f aca="false">SIN(A23)*(1+0.5*SIN(D23))</f>
        <v>-0.307171143219402</v>
      </c>
      <c r="F23" s="3" t="n">
        <f aca="false">-SIN(A23)+COS(B23)+COS(C23)</f>
        <v>2.27063871319679</v>
      </c>
    </row>
    <row r="24" customFormat="false" ht="15" hidden="false" customHeight="false" outlineLevel="0" collapsed="false">
      <c r="A24" s="0" t="n">
        <f aca="false">A23+0.3</f>
        <v>6.3</v>
      </c>
      <c r="B24" s="0" t="n">
        <f aca="false">B23+0.3+0.01</f>
        <v>6.50999999999999</v>
      </c>
      <c r="C24" s="0" t="n">
        <f aca="false">B23+0.3-0.01</f>
        <v>6.49</v>
      </c>
      <c r="D24" s="0" t="n">
        <f aca="false">D23+0.01</f>
        <v>0.21</v>
      </c>
      <c r="E24" s="3" t="n">
        <f aca="false">SIN(A24)*(1+0.5*SIN(D24))</f>
        <v>0.0185664124898427</v>
      </c>
      <c r="F24" s="3" t="n">
        <f aca="false">-SIN(A24)+COS(B24)+COS(C24)</f>
        <v>1.93626369302295</v>
      </c>
    </row>
    <row r="25" customFormat="false" ht="15" hidden="false" customHeight="false" outlineLevel="0" collapsed="false">
      <c r="A25" s="0" t="n">
        <f aca="false">A24+0.3</f>
        <v>6.6</v>
      </c>
      <c r="B25" s="0" t="n">
        <f aca="false">B24+0.3+0.01</f>
        <v>6.81999999999999</v>
      </c>
      <c r="C25" s="0" t="n">
        <f aca="false">B24+0.3-0.01</f>
        <v>6.79999999999999</v>
      </c>
      <c r="D25" s="0" t="n">
        <f aca="false">D24+0.01</f>
        <v>0.22</v>
      </c>
      <c r="E25" s="3" t="n">
        <f aca="false">SIN(A25)*(1+0.5*SIN(D25))</f>
        <v>0.345535140680188</v>
      </c>
      <c r="F25" s="3" t="n">
        <f aca="false">-SIN(A25)+COS(B25)+COS(C25)</f>
        <v>1.41719813526597</v>
      </c>
    </row>
    <row r="26" customFormat="false" ht="15" hidden="false" customHeight="false" outlineLevel="0" collapsed="false">
      <c r="A26" s="0" t="n">
        <f aca="false">A25+0.3</f>
        <v>6.9</v>
      </c>
      <c r="B26" s="0" t="n">
        <f aca="false">B25+0.3+0.01</f>
        <v>7.12999999999999</v>
      </c>
      <c r="C26" s="0" t="n">
        <f aca="false">B25+0.3-0.01</f>
        <v>7.10999999999999</v>
      </c>
      <c r="D26" s="0" t="n">
        <f aca="false">D25+0.01</f>
        <v>0.23</v>
      </c>
      <c r="E26" s="3" t="n">
        <f aca="false">SIN(A26)*(1+0.5*SIN(D26))</f>
        <v>0.644375396887948</v>
      </c>
      <c r="F26" s="3" t="n">
        <f aca="false">-SIN(A26)+COS(B26)+COS(C26)</f>
        <v>0.761155958654451</v>
      </c>
    </row>
    <row r="27" customFormat="false" ht="15" hidden="false" customHeight="false" outlineLevel="0" collapsed="false">
      <c r="A27" s="0" t="n">
        <f aca="false">A26+0.3</f>
        <v>7.2</v>
      </c>
      <c r="B27" s="0" t="n">
        <f aca="false">B26+0.3+0.01</f>
        <v>7.43999999999999</v>
      </c>
      <c r="C27" s="0" t="n">
        <f aca="false">B26+0.3-0.01</f>
        <v>7.41999999999999</v>
      </c>
      <c r="D27" s="0" t="n">
        <f aca="false">D26+0.01</f>
        <v>0.24</v>
      </c>
      <c r="E27" s="3" t="n">
        <f aca="false">SIN(A27)*(1+0.5*SIN(D27))</f>
        <v>0.88799633172303</v>
      </c>
      <c r="F27" s="3" t="n">
        <f aca="false">-SIN(A27)+COS(B27)+COS(C27)</f>
        <v>0.0290765916291824</v>
      </c>
    </row>
    <row r="28" customFormat="false" ht="15" hidden="false" customHeight="false" outlineLevel="0" collapsed="false">
      <c r="A28" s="0" t="n">
        <f aca="false">A27+0.3</f>
        <v>7.5</v>
      </c>
      <c r="B28" s="0" t="n">
        <f aca="false">B27+0.3+0.01</f>
        <v>7.74999999999999</v>
      </c>
      <c r="C28" s="0" t="n">
        <f aca="false">B27+0.3-0.01</f>
        <v>7.72999999999999</v>
      </c>
      <c r="D28" s="0" t="n">
        <f aca="false">D27+0.01</f>
        <v>0.25</v>
      </c>
      <c r="E28" s="3" t="n">
        <f aca="false">SIN(A28)*(1+0.5*SIN(D28))</f>
        <v>1.0540324307921</v>
      </c>
      <c r="F28" s="3" t="n">
        <f aca="false">-SIN(A28)+COS(B28)+COS(C28)</f>
        <v>-0.710541371038669</v>
      </c>
    </row>
    <row r="29" customFormat="false" ht="15" hidden="false" customHeight="false" outlineLevel="0" collapsed="false">
      <c r="A29" s="0" t="n">
        <f aca="false">A28+0.3</f>
        <v>7.8</v>
      </c>
      <c r="B29" s="0" t="n">
        <f aca="false">B28+0.3+0.01</f>
        <v>8.05999999999999</v>
      </c>
      <c r="C29" s="0" t="n">
        <f aca="false">B28+0.3-0.01</f>
        <v>8.03999999999999</v>
      </c>
      <c r="D29" s="0" t="n">
        <f aca="false">D28+0.01</f>
        <v>0.26</v>
      </c>
      <c r="E29" s="3" t="n">
        <f aca="false">SIN(A29)*(1+0.5*SIN(D29))</f>
        <v>1.12689638253318</v>
      </c>
      <c r="F29" s="3" t="n">
        <f aca="false">-SIN(A29)+COS(B29)+COS(C29)</f>
        <v>-1.38805486884922</v>
      </c>
    </row>
    <row r="30" customFormat="false" ht="15" hidden="false" customHeight="false" outlineLevel="0" collapsed="false">
      <c r="A30" s="0" t="n">
        <f aca="false">A29+0.3</f>
        <v>8.1</v>
      </c>
      <c r="B30" s="0" t="n">
        <f aca="false">B29+0.3+0.01</f>
        <v>8.36999999999999</v>
      </c>
      <c r="C30" s="0" t="n">
        <f aca="false">B29+0.3-0.01</f>
        <v>8.34999999999999</v>
      </c>
      <c r="D30" s="0" t="n">
        <f aca="false">D29+0.01</f>
        <v>0.27</v>
      </c>
      <c r="E30" s="3" t="n">
        <f aca="false">SIN(A30)*(1+0.5*SIN(D30))</f>
        <v>1.09923986218337</v>
      </c>
      <c r="F30" s="3" t="n">
        <f aca="false">-SIN(A30)+COS(B30)+COS(C30)</f>
        <v>-1.93923821590557</v>
      </c>
    </row>
    <row r="31" customFormat="false" ht="15" hidden="false" customHeight="false" outlineLevel="0" collapsed="false">
      <c r="A31" s="0" t="n">
        <f aca="false">A30+0.3</f>
        <v>8.4</v>
      </c>
      <c r="B31" s="0" t="n">
        <f aca="false">B30+0.3+0.01</f>
        <v>8.67999999999999</v>
      </c>
      <c r="C31" s="0" t="n">
        <f aca="false">B30+0.3-0.01</f>
        <v>8.66</v>
      </c>
      <c r="D31" s="0" t="n">
        <f aca="false">D30+0.01</f>
        <v>0.28</v>
      </c>
      <c r="E31" s="3" t="n">
        <f aca="false">SIN(A31)*(1+0.5*SIN(D31))</f>
        <v>0.972685525841742</v>
      </c>
      <c r="F31" s="3" t="n">
        <f aca="false">-SIN(A31)+COS(B31)+COS(C31)</f>
        <v>-2.31137343872221</v>
      </c>
    </row>
    <row r="32" customFormat="false" ht="15" hidden="false" customHeight="false" outlineLevel="0" collapsed="false">
      <c r="A32" s="0" t="n">
        <f aca="false">A31+0.3</f>
        <v>8.7</v>
      </c>
      <c r="B32" s="0" t="n">
        <f aca="false">B31+0.3+0.01</f>
        <v>8.99</v>
      </c>
      <c r="C32" s="0" t="n">
        <f aca="false">B31+0.3-0.01</f>
        <v>8.97</v>
      </c>
      <c r="D32" s="0" t="n">
        <f aca="false">D31+0.01</f>
        <v>0.29</v>
      </c>
      <c r="E32" s="3" t="n">
        <f aca="false">SIN(A32)*(1+0.5*SIN(D32))</f>
        <v>0.757757993341203</v>
      </c>
      <c r="F32" s="3" t="n">
        <f aca="false">-SIN(A32)+COS(B32)+COS(C32)</f>
        <v>-2.46829140357608</v>
      </c>
    </row>
    <row r="33" customFormat="false" ht="15" hidden="false" customHeight="false" outlineLevel="0" collapsed="false">
      <c r="A33" s="0" t="n">
        <f aca="false">A32+0.3</f>
        <v>9</v>
      </c>
      <c r="B33" s="0" t="n">
        <f aca="false">B32+0.3+0.01</f>
        <v>9.3</v>
      </c>
      <c r="C33" s="0" t="n">
        <f aca="false">B32+0.3-0.01</f>
        <v>9.28</v>
      </c>
      <c r="D33" s="0" t="n">
        <f aca="false">D32+0.01</f>
        <v>0.3</v>
      </c>
      <c r="E33" s="3" t="n">
        <f aca="false">SIN(A33)*(1+0.5*SIN(D33))</f>
        <v>0.473013155205558</v>
      </c>
      <c r="F33" s="3" t="n">
        <f aca="false">-SIN(A33)+COS(B33)+COS(C33)</f>
        <v>-2.39388177516239</v>
      </c>
    </row>
    <row r="34" customFormat="false" ht="15" hidden="false" customHeight="false" outlineLevel="0" collapsed="false">
      <c r="A34" s="0" t="n">
        <f aca="false">A33+0.3</f>
        <v>9.3</v>
      </c>
      <c r="B34" s="0" t="n">
        <f aca="false">B33+0.3+0.01</f>
        <v>9.61</v>
      </c>
      <c r="C34" s="0" t="n">
        <f aca="false">B33+0.3-0.01</f>
        <v>9.59</v>
      </c>
      <c r="D34" s="0" t="n">
        <f aca="false">D33+0.01</f>
        <v>0.31</v>
      </c>
      <c r="E34" s="3" t="n">
        <f aca="false">SIN(A34)*(1+0.5*SIN(D34))</f>
        <v>0.143437371874271</v>
      </c>
      <c r="F34" s="3" t="n">
        <f aca="false">-SIN(A34)+COS(B34)+COS(C34)</f>
        <v>-2.09373166713031</v>
      </c>
    </row>
    <row r="35" customFormat="false" ht="15" hidden="false" customHeight="false" outlineLevel="0" collapsed="false">
      <c r="A35" s="0" t="n">
        <f aca="false">A34+0.3</f>
        <v>9.6</v>
      </c>
      <c r="B35" s="0" t="n">
        <f aca="false">B34+0.3+0.01</f>
        <v>9.92</v>
      </c>
      <c r="C35" s="0" t="n">
        <f aca="false">B34+0.3-0.01</f>
        <v>9.9</v>
      </c>
      <c r="D35" s="0" t="n">
        <f aca="false">D34+0.01</f>
        <v>0.32</v>
      </c>
      <c r="E35" s="3" t="n">
        <f aca="false">SIN(A35)*(1+0.5*SIN(D35))</f>
        <v>-0.201745469219277</v>
      </c>
      <c r="F35" s="3" t="n">
        <f aca="false">-SIN(A35)+COS(B35)+COS(C35)</f>
        <v>-1.59472758388523</v>
      </c>
    </row>
    <row r="36" customFormat="false" ht="15" hidden="false" customHeight="false" outlineLevel="0" collapsed="false">
      <c r="A36" s="0" t="n">
        <f aca="false">A35+0.3</f>
        <v>9.9</v>
      </c>
      <c r="B36" s="0" t="n">
        <f aca="false">B35+0.3+0.01</f>
        <v>10.23</v>
      </c>
      <c r="C36" s="0" t="n">
        <f aca="false">B35+0.3-0.01</f>
        <v>10.21</v>
      </c>
      <c r="D36" s="0" t="n">
        <f aca="false">D35+0.01</f>
        <v>0.33</v>
      </c>
      <c r="E36" s="3" t="n">
        <f aca="false">SIN(A36)*(1+0.5*SIN(D36))</f>
        <v>-0.531666552084477</v>
      </c>
      <c r="F36" s="3" t="n">
        <f aca="false">-SIN(A36)+COS(B36)+COS(C36)</f>
        <v>-0.942646580292248</v>
      </c>
    </row>
    <row r="37" customFormat="false" ht="15" hidden="false" customHeight="false" outlineLevel="0" collapsed="false">
      <c r="A37" s="0" t="n">
        <f aca="false">A36+0.3</f>
        <v>10.2</v>
      </c>
      <c r="B37" s="0" t="n">
        <f aca="false">B36+0.3+0.01</f>
        <v>10.54</v>
      </c>
      <c r="C37" s="0" t="n">
        <f aca="false">B36+0.3-0.01</f>
        <v>10.52</v>
      </c>
      <c r="D37" s="0" t="n">
        <f aca="false">D36+0.01</f>
        <v>0.34</v>
      </c>
      <c r="E37" s="3" t="n">
        <f aca="false">SIN(A37)*(1+0.5*SIN(D37))</f>
        <v>-0.816574274807811</v>
      </c>
      <c r="F37" s="3" t="n">
        <f aca="false">-SIN(A37)+COS(B37)+COS(C37)</f>
        <v>-0.197952495338602</v>
      </c>
    </row>
    <row r="38" customFormat="false" ht="15" hidden="false" customHeight="false" outlineLevel="0" collapsed="false">
      <c r="A38" s="0" t="n">
        <f aca="false">A37+0.3</f>
        <v>10.5</v>
      </c>
      <c r="B38" s="0" t="n">
        <f aca="false">B37+0.3+0.01</f>
        <v>10.85</v>
      </c>
      <c r="C38" s="0" t="n">
        <f aca="false">B37+0.3-0.01</f>
        <v>10.83</v>
      </c>
      <c r="D38" s="0" t="n">
        <f aca="false">D37+0.01</f>
        <v>0.35</v>
      </c>
      <c r="E38" s="3" t="n">
        <f aca="false">SIN(A38)*(1+0.5*SIN(D38))</f>
        <v>-1.03051863363274</v>
      </c>
      <c r="F38" s="3" t="n">
        <f aca="false">-SIN(A38)+COS(B38)+COS(C38)</f>
        <v>0.569816301514833</v>
      </c>
    </row>
    <row r="39" customFormat="false" ht="15" hidden="false" customHeight="false" outlineLevel="0" collapsed="false">
      <c r="A39" s="0" t="n">
        <f aca="false">A38+0.3</f>
        <v>10.8</v>
      </c>
      <c r="B39" s="0" t="n">
        <f aca="false">B38+0.3+0.01</f>
        <v>11.16</v>
      </c>
      <c r="C39" s="0" t="n">
        <f aca="false">B38+0.3-0.01</f>
        <v>11.14</v>
      </c>
      <c r="D39" s="0" t="n">
        <f aca="false">D38+0.01</f>
        <v>0.36</v>
      </c>
      <c r="E39" s="3" t="n">
        <f aca="false">SIN(A39)*(1+0.5*SIN(D39))</f>
        <v>-1.15371550923571</v>
      </c>
      <c r="F39" s="3" t="n">
        <f aca="false">-SIN(A39)+COS(B39)+COS(C39)</f>
        <v>1.28854619118573</v>
      </c>
    </row>
    <row r="40" customFormat="false" ht="15" hidden="false" customHeight="false" outlineLevel="0" collapsed="false">
      <c r="A40" s="0" t="n">
        <f aca="false">A39+0.3</f>
        <v>11.1</v>
      </c>
      <c r="B40" s="0" t="n">
        <f aca="false">B39+0.3+0.01</f>
        <v>11.47</v>
      </c>
      <c r="C40" s="0" t="n">
        <f aca="false">B39+0.3-0.01</f>
        <v>11.45</v>
      </c>
      <c r="D40" s="0" t="n">
        <f aca="false">D39+0.01</f>
        <v>0.37</v>
      </c>
      <c r="E40" s="3" t="n">
        <f aca="false">SIN(A40)*(1+0.5*SIN(D40))</f>
        <v>-1.17437537010162</v>
      </c>
      <c r="F40" s="3" t="n">
        <f aca="false">-SIN(A40)+COS(B40)+COS(C40)</f>
        <v>1.89032663147101</v>
      </c>
    </row>
    <row r="41" customFormat="false" ht="15" hidden="false" customHeight="false" outlineLevel="0" collapsed="false">
      <c r="A41" s="0" t="n">
        <f aca="false">A40+0.3</f>
        <v>11.4</v>
      </c>
      <c r="B41" s="0" t="n">
        <f aca="false">B40+0.3+0.01</f>
        <v>11.78</v>
      </c>
      <c r="C41" s="0" t="n">
        <f aca="false">B40+0.3-0.01</f>
        <v>11.76</v>
      </c>
      <c r="D41" s="0" t="n">
        <f aca="false">D40+0.01</f>
        <v>0.38</v>
      </c>
      <c r="E41" s="3" t="n">
        <f aca="false">SIN(A41)*(1+0.5*SIN(D41))</f>
        <v>-1.08982740980682</v>
      </c>
      <c r="F41" s="3" t="n">
        <f aca="false">-SIN(A41)+COS(B41)+COS(C41)</f>
        <v>2.31786994941632</v>
      </c>
    </row>
    <row r="42" customFormat="false" ht="15" hidden="false" customHeight="false" outlineLevel="0" collapsed="false">
      <c r="A42" s="0" t="n">
        <f aca="false">A41+0.3</f>
        <v>11.7</v>
      </c>
      <c r="B42" s="0" t="n">
        <f aca="false">B41+0.3+0.01</f>
        <v>12.09</v>
      </c>
      <c r="C42" s="0" t="n">
        <f aca="false">B41+0.3-0.01</f>
        <v>12.07</v>
      </c>
      <c r="D42" s="0" t="n">
        <f aca="false">D41+0.01</f>
        <v>0.39</v>
      </c>
      <c r="E42" s="3" t="n">
        <f aca="false">SIN(A42)*(1+0.5*SIN(D42))</f>
        <v>-0.90683224947905</v>
      </c>
      <c r="F42" s="3" t="n">
        <f aca="false">-SIN(A42)+COS(B42)+COS(C42)</f>
        <v>2.52996543408091</v>
      </c>
    </row>
    <row r="43" customFormat="false" ht="15" hidden="false" customHeight="false" outlineLevel="0" collapsed="false">
      <c r="A43" s="0" t="n">
        <f aca="false">A42+0.3</f>
        <v>12</v>
      </c>
      <c r="B43" s="0" t="n">
        <f aca="false">B42+0.3+0.01</f>
        <v>12.4</v>
      </c>
      <c r="C43" s="0" t="n">
        <f aca="false">B42+0.3-0.01</f>
        <v>12.38</v>
      </c>
      <c r="D43" s="0" t="n">
        <f aca="false">D42+0.01</f>
        <v>0.4</v>
      </c>
      <c r="E43" s="3" t="n">
        <f aca="false">SIN(A43)*(1+0.5*SIN(D43))</f>
        <v>-0.64104858612815</v>
      </c>
      <c r="F43" s="3" t="n">
        <f aca="false">-SIN(A43)+COS(B43)+COS(C43)</f>
        <v>2.50544842796441</v>
      </c>
    </row>
    <row r="44" customFormat="false" ht="15" hidden="false" customHeight="false" outlineLevel="0" collapsed="false">
      <c r="A44" s="0" t="n">
        <f aca="false">A43+0.3</f>
        <v>12.3</v>
      </c>
      <c r="B44" s="0" t="n">
        <f aca="false">B43+0.3+0.01</f>
        <v>12.71</v>
      </c>
      <c r="C44" s="0" t="n">
        <f aca="false">B43+0.3-0.01</f>
        <v>12.69</v>
      </c>
      <c r="D44" s="0" t="n">
        <f aca="false">D43+0.01</f>
        <v>0.41</v>
      </c>
      <c r="E44" s="3" t="n">
        <f aca="false">SIN(A44)*(1+0.5*SIN(D44))</f>
        <v>-0.315695115096022</v>
      </c>
      <c r="F44" s="3" t="n">
        <f aca="false">-SIN(A44)+COS(B44)+COS(C44)</f>
        <v>2.24530242733302</v>
      </c>
    </row>
    <row r="45" customFormat="false" ht="15" hidden="false" customHeight="false" outlineLevel="0" collapsed="false">
      <c r="A45" s="0" t="n">
        <f aca="false">A44+0.3</f>
        <v>12.6</v>
      </c>
      <c r="B45" s="0" t="n">
        <f aca="false">B44+0.3+0.01</f>
        <v>13.02</v>
      </c>
      <c r="C45" s="0" t="n">
        <f aca="false">B44+0.3-0.01</f>
        <v>13</v>
      </c>
      <c r="D45" s="0" t="n">
        <f aca="false">D44+0.01</f>
        <v>0.42</v>
      </c>
      <c r="E45" s="3" t="n">
        <f aca="false">SIN(A45)*(1+0.5*SIN(D45))</f>
        <v>0.0404781217052144</v>
      </c>
      <c r="F45" s="3" t="n">
        <f aca="false">-SIN(A45)+COS(B45)+COS(C45)</f>
        <v>1.7726862518475</v>
      </c>
    </row>
    <row r="46" customFormat="false" ht="15" hidden="false" customHeight="false" outlineLevel="0" collapsed="false">
      <c r="A46" s="0" t="n">
        <f aca="false">A45+0.3</f>
        <v>12.9</v>
      </c>
      <c r="B46" s="0" t="n">
        <f aca="false">B45+0.3+0.01</f>
        <v>13.33</v>
      </c>
      <c r="C46" s="0" t="n">
        <f aca="false">B45+0.3-0.01</f>
        <v>13.31</v>
      </c>
      <c r="D46" s="0" t="n">
        <f aca="false">D45+0.01</f>
        <v>0.43</v>
      </c>
      <c r="E46" s="3" t="n">
        <f aca="false">SIN(A46)*(1+0.5*SIN(D46))</f>
        <v>0.395731705246896</v>
      </c>
      <c r="F46" s="3" t="n">
        <f aca="false">-SIN(A46)+COS(B46)+COS(C46)</f>
        <v>1.13087289109468</v>
      </c>
    </row>
    <row r="47" customFormat="false" ht="15" hidden="false" customHeight="false" outlineLevel="0" collapsed="false">
      <c r="A47" s="0" t="n">
        <f aca="false">A46+0.3</f>
        <v>13.2</v>
      </c>
      <c r="B47" s="0" t="n">
        <f aca="false">B46+0.3+0.01</f>
        <v>13.64</v>
      </c>
      <c r="C47" s="0" t="n">
        <f aca="false">B46+0.3-0.01</f>
        <v>13.62</v>
      </c>
      <c r="D47" s="0" t="n">
        <f aca="false">D46+0.01</f>
        <v>0.44</v>
      </c>
      <c r="E47" s="3" t="n">
        <f aca="false">SIN(A47)*(1+0.5*SIN(D47))</f>
        <v>0.718167252774304</v>
      </c>
      <c r="F47" s="3" t="n">
        <f aca="false">-SIN(A47)+COS(B47)+COS(C47)</f>
        <v>0.379283424491125</v>
      </c>
    </row>
    <row r="48" customFormat="false" ht="15" hidden="false" customHeight="false" outlineLevel="0" collapsed="false">
      <c r="A48" s="0" t="n">
        <f aca="false">A47+0.3</f>
        <v>13.5</v>
      </c>
      <c r="B48" s="0" t="n">
        <f aca="false">B47+0.3+0.01</f>
        <v>13.95</v>
      </c>
      <c r="C48" s="0" t="n">
        <f aca="false">B47+0.3-0.01</f>
        <v>13.93</v>
      </c>
      <c r="D48" s="0" t="n">
        <f aca="false">D47+0.01</f>
        <v>0.45</v>
      </c>
      <c r="E48" s="3" t="n">
        <f aca="false">SIN(A48)*(1+0.5*SIN(D48))</f>
        <v>0.978593687754286</v>
      </c>
      <c r="F48" s="3" t="n">
        <f aca="false">-SIN(A48)+COS(B48)+COS(C48)</f>
        <v>-0.412020113703945</v>
      </c>
    </row>
    <row r="49" customFormat="false" ht="15" hidden="false" customHeight="false" outlineLevel="0" collapsed="false">
      <c r="A49" s="0" t="n">
        <f aca="false">A48+0.3</f>
        <v>13.8</v>
      </c>
      <c r="B49" s="0" t="n">
        <f aca="false">B48+0.3+0.01</f>
        <v>14.26</v>
      </c>
      <c r="C49" s="0" t="n">
        <f aca="false">B48+0.3-0.01</f>
        <v>14.24</v>
      </c>
      <c r="D49" s="0" t="n">
        <f aca="false">D48+0.01</f>
        <v>0.46</v>
      </c>
      <c r="E49" s="3" t="n">
        <f aca="false">SIN(A49)*(1+0.5*SIN(D49))</f>
        <v>1.15317162244474</v>
      </c>
      <c r="F49" s="3" t="n">
        <f aca="false">-SIN(A49)+COS(B49)+COS(C49)</f>
        <v>-1.16887199542635</v>
      </c>
    </row>
    <row r="50" customFormat="false" ht="15" hidden="false" customHeight="false" outlineLevel="0" collapsed="false">
      <c r="A50" s="0" t="n">
        <f aca="false">A49+0.3</f>
        <v>14.1</v>
      </c>
      <c r="B50" s="0" t="n">
        <f aca="false">B49+0.3+0.01</f>
        <v>14.57</v>
      </c>
      <c r="C50" s="0" t="n">
        <f aca="false">B49+0.3-0.01</f>
        <v>14.55</v>
      </c>
      <c r="D50" s="0" t="n">
        <f aca="false">D49+0.01</f>
        <v>0.47</v>
      </c>
      <c r="E50" s="3" t="n">
        <f aca="false">SIN(A50)*(1+0.5*SIN(D50))</f>
        <v>1.22559614725515</v>
      </c>
      <c r="F50" s="3" t="n">
        <f aca="false">-SIN(A50)+COS(B50)+COS(C50)</f>
        <v>-1.81995965034844</v>
      </c>
    </row>
    <row r="51" customFormat="false" ht="15" hidden="false" customHeight="false" outlineLevel="0" collapsed="false">
      <c r="A51" s="0" t="n">
        <f aca="false">A50+0.3</f>
        <v>14.4</v>
      </c>
      <c r="B51" s="0" t="n">
        <f aca="false">B50+0.3+0.01</f>
        <v>14.88</v>
      </c>
      <c r="C51" s="0" t="n">
        <f aca="false">B50+0.3-0.01</f>
        <v>14.86</v>
      </c>
      <c r="D51" s="0" t="n">
        <f aca="false">D50+0.01</f>
        <v>0.48</v>
      </c>
      <c r="E51" s="3" t="n">
        <f aca="false">SIN(A51)*(1+0.5*SIN(D51))</f>
        <v>1.18861810250435</v>
      </c>
      <c r="F51" s="3" t="n">
        <f aca="false">-SIN(A51)+COS(B51)+COS(C51)</f>
        <v>-2.30354703708236</v>
      </c>
    </row>
    <row r="52" customFormat="false" ht="15" hidden="false" customHeight="false" outlineLevel="0" collapsed="false">
      <c r="A52" s="0" t="n">
        <f aca="false">A51+0.3</f>
        <v>14.7</v>
      </c>
      <c r="B52" s="0" t="n">
        <f aca="false">B51+0.3+0.01</f>
        <v>15.19</v>
      </c>
      <c r="C52" s="0" t="n">
        <f aca="false">B51+0.3-0.01</f>
        <v>15.17</v>
      </c>
      <c r="D52" s="0" t="n">
        <f aca="false">D51+0.01</f>
        <v>0.49</v>
      </c>
      <c r="E52" s="3" t="n">
        <f aca="false">SIN(A52)*(1+0.5*SIN(D52))</f>
        <v>1.04476200793022</v>
      </c>
      <c r="F52" s="3" t="n">
        <f aca="false">-SIN(A52)+COS(B52)+COS(C52)</f>
        <v>-2.57333028073288</v>
      </c>
    </row>
    <row r="53" customFormat="false" ht="15" hidden="false" customHeight="false" outlineLevel="0" collapsed="false">
      <c r="A53" s="0" t="n">
        <f aca="false">A52+0.3</f>
        <v>15</v>
      </c>
      <c r="B53" s="0" t="n">
        <f aca="false">B52+0.3+0.01</f>
        <v>15.5</v>
      </c>
      <c r="C53" s="0" t="n">
        <f aca="false">B52+0.3-0.01</f>
        <v>15.48</v>
      </c>
      <c r="D53" s="0" t="n">
        <f aca="false">D52+0.01</f>
        <v>0.5</v>
      </c>
      <c r="E53" s="3" t="n">
        <f aca="false">SIN(A53)*(1+0.5*SIN(D53))</f>
        <v>0.806170139164648</v>
      </c>
      <c r="F53" s="3" t="n">
        <f aca="false">-SIN(A53)+COS(B53)+COS(C53)</f>
        <v>-2.60287000727096</v>
      </c>
    </row>
    <row r="54" customFormat="false" ht="15" hidden="false" customHeight="false" outlineLevel="0" collapsed="false">
      <c r="A54" s="0" t="n">
        <f aca="false">A53+0.3</f>
        <v>15.3</v>
      </c>
      <c r="B54" s="0" t="n">
        <f aca="false">B53+0.3+0.01</f>
        <v>15.81</v>
      </c>
      <c r="C54" s="0" t="n">
        <f aca="false">B53+0.3-0.01</f>
        <v>15.79</v>
      </c>
      <c r="D54" s="0" t="n">
        <f aca="false">D53+0.01</f>
        <v>0.51</v>
      </c>
      <c r="E54" s="3" t="n">
        <f aca="false">SIN(A54)*(1+0.5*SIN(D54))</f>
        <v>0.49358043348942</v>
      </c>
      <c r="F54" s="3" t="n">
        <f aca="false">-SIN(A54)+COS(B54)+COS(C54)</f>
        <v>-2.38817621494609</v>
      </c>
    </row>
    <row r="55" customFormat="false" ht="15" hidden="false" customHeight="false" outlineLevel="0" collapsed="false">
      <c r="A55" s="0" t="n">
        <f aca="false">A54+0.3</f>
        <v>15.6</v>
      </c>
      <c r="B55" s="0" t="n">
        <f aca="false">B54+0.3+0.01</f>
        <v>16.12</v>
      </c>
      <c r="C55" s="0" t="n">
        <f aca="false">B54+0.3-0.01</f>
        <v>16.1</v>
      </c>
      <c r="D55" s="0" t="n">
        <f aca="false">D54+0.01</f>
        <v>0.52</v>
      </c>
      <c r="E55" s="3" t="n">
        <f aca="false">SIN(A55)*(1+0.5*SIN(D55))</f>
        <v>0.134523977103281</v>
      </c>
      <c r="F55" s="3" t="n">
        <f aca="false">-SIN(A55)+COS(B55)+COS(C55)</f>
        <v>-1.94819351312116</v>
      </c>
    </row>
    <row r="56" customFormat="false" ht="15" hidden="false" customHeight="false" outlineLevel="0" collapsed="false">
      <c r="A56" s="0" t="n">
        <f aca="false">A55+0.3</f>
        <v>15.9</v>
      </c>
      <c r="B56" s="0" t="n">
        <f aca="false">B55+0.3+0.01</f>
        <v>16.43</v>
      </c>
      <c r="C56" s="0" t="n">
        <f aca="false">B55+0.3-0.01</f>
        <v>16.41</v>
      </c>
      <c r="D56" s="0" t="n">
        <f aca="false">D55+0.01</f>
        <v>0.53</v>
      </c>
      <c r="E56" s="3" t="n">
        <f aca="false">SIN(A56)*(1+0.5*SIN(D56))</f>
        <v>-0.239101269544065</v>
      </c>
      <c r="F56" s="3" t="n">
        <f aca="false">-SIN(A56)+COS(B56)+COS(C56)</f>
        <v>-1.32313110244295</v>
      </c>
    </row>
    <row r="57" customFormat="false" ht="15" hidden="false" customHeight="false" outlineLevel="0" collapsed="false">
      <c r="A57" s="0" t="n">
        <f aca="false">A56+0.3</f>
        <v>16.2</v>
      </c>
      <c r="B57" s="0" t="n">
        <f aca="false">B56+0.3+0.01</f>
        <v>16.74</v>
      </c>
      <c r="C57" s="0" t="n">
        <f aca="false">B56+0.3-0.01</f>
        <v>16.72</v>
      </c>
      <c r="D57" s="0" t="n">
        <f aca="false">D56+0.01</f>
        <v>0.54</v>
      </c>
      <c r="E57" s="3" t="n">
        <f aca="false">SIN(A57)*(1+0.5*SIN(D57))</f>
        <v>-0.59386655962634</v>
      </c>
      <c r="F57" s="3" t="n">
        <f aca="false">-SIN(A57)+COS(B57)+COS(C57)</f>
        <v>-0.570784553499251</v>
      </c>
    </row>
    <row r="58" customFormat="false" ht="15" hidden="false" customHeight="false" outlineLevel="0" collapsed="false">
      <c r="A58" s="0" t="n">
        <f aca="false">A57+0.3</f>
        <v>16.5</v>
      </c>
      <c r="B58" s="0" t="n">
        <f aca="false">B57+0.3+0.01</f>
        <v>17.05</v>
      </c>
      <c r="C58" s="0" t="n">
        <f aca="false">B57+0.3-0.01</f>
        <v>17.03</v>
      </c>
      <c r="D58" s="0" t="n">
        <f aca="false">D57+0.01</f>
        <v>0.55</v>
      </c>
      <c r="E58" s="3" t="n">
        <f aca="false">SIN(A58)*(1+0.5*SIN(D58))</f>
        <v>-0.897805896467328</v>
      </c>
      <c r="F58" s="3" t="n">
        <f aca="false">-SIN(A58)+COS(B58)+COS(C58)</f>
        <v>0.238813809648429</v>
      </c>
    </row>
    <row r="59" customFormat="false" ht="15" hidden="false" customHeight="false" outlineLevel="0" collapsed="false">
      <c r="A59" s="0" t="n">
        <f aca="false">A58+0.3</f>
        <v>16.8</v>
      </c>
      <c r="B59" s="0" t="n">
        <f aca="false">B58+0.3+0.01</f>
        <v>17.36</v>
      </c>
      <c r="C59" s="0" t="n">
        <f aca="false">B58+0.3-0.01</f>
        <v>17.34</v>
      </c>
      <c r="D59" s="0" t="n">
        <f aca="false">D58+0.01</f>
        <v>0.56</v>
      </c>
      <c r="E59" s="3" t="n">
        <f aca="false">SIN(A59)*(1+0.5*SIN(D59))</f>
        <v>-1.12329871256555</v>
      </c>
      <c r="F59" s="3" t="n">
        <f aca="false">-SIN(A59)+COS(B59)+COS(C59)</f>
        <v>1.02992023705879</v>
      </c>
    </row>
    <row r="60" customFormat="false" ht="15" hidden="false" customHeight="false" outlineLevel="0" collapsed="false">
      <c r="A60" s="0" t="n">
        <f aca="false">A59+0.3</f>
        <v>17.1</v>
      </c>
      <c r="B60" s="0" t="n">
        <f aca="false">B59+0.3+0.01</f>
        <v>17.67</v>
      </c>
      <c r="C60" s="0" t="n">
        <f aca="false">B59+0.3-0.01</f>
        <v>17.65</v>
      </c>
      <c r="D60" s="0" t="n">
        <f aca="false">D59+0.01</f>
        <v>0.57</v>
      </c>
      <c r="E60" s="3" t="n">
        <f aca="false">SIN(A60)*(1+0.5*SIN(D60))</f>
        <v>-1.24958151247145</v>
      </c>
      <c r="F60" s="3" t="n">
        <f aca="false">-SIN(A60)+COS(B60)+COS(C60)</f>
        <v>1.72817200670672</v>
      </c>
    </row>
    <row r="61" customFormat="false" ht="15" hidden="false" customHeight="false" outlineLevel="0" collapsed="false">
      <c r="A61" s="0" t="n">
        <f aca="false">A60+0.3</f>
        <v>17.4</v>
      </c>
      <c r="B61" s="0" t="n">
        <f aca="false">B60+0.3+0.01</f>
        <v>17.98</v>
      </c>
      <c r="C61" s="0" t="n">
        <f aca="false">B60+0.3-0.01</f>
        <v>17.96</v>
      </c>
      <c r="D61" s="0" t="n">
        <f aca="false">D60+0.01</f>
        <v>0.58</v>
      </c>
      <c r="E61" s="3" t="n">
        <f aca="false">SIN(A61)*(1+0.5*SIN(D61))</f>
        <v>-1.26465993126008</v>
      </c>
      <c r="F61" s="3" t="n">
        <f aca="false">-SIN(A61)+COS(B61)+COS(C61)</f>
        <v>2.26758233146247</v>
      </c>
    </row>
    <row r="62" customFormat="false" ht="15" hidden="false" customHeight="false" outlineLevel="0" collapsed="false">
      <c r="A62" s="0" t="n">
        <f aca="false">A61+0.3</f>
        <v>17.7</v>
      </c>
      <c r="B62" s="0" t="n">
        <f aca="false">B61+0.3+0.01</f>
        <v>18.29</v>
      </c>
      <c r="C62" s="0" t="n">
        <f aca="false">B61+0.3-0.01</f>
        <v>18.27</v>
      </c>
      <c r="D62" s="0" t="n">
        <f aca="false">D61+0.01</f>
        <v>0.59</v>
      </c>
      <c r="E62" s="3" t="n">
        <f aca="false">SIN(A62)*(1+0.5*SIN(D62))</f>
        <v>-1.16644510242021</v>
      </c>
      <c r="F62" s="3" t="n">
        <f aca="false">-SIN(A62)+COS(B62)+COS(C62)</f>
        <v>2.59677929866068</v>
      </c>
    </row>
    <row r="63" customFormat="false" ht="15" hidden="false" customHeight="false" outlineLevel="0" collapsed="false">
      <c r="A63" s="0" t="n">
        <f aca="false">A62+0.3</f>
        <v>18</v>
      </c>
      <c r="B63" s="0" t="n">
        <f aca="false">B62+0.3+0.01</f>
        <v>18.6</v>
      </c>
      <c r="C63" s="0" t="n">
        <f aca="false">B62+0.3-0.01</f>
        <v>18.58</v>
      </c>
      <c r="D63" s="0" t="n">
        <f aca="false">D62+0.01</f>
        <v>0.6</v>
      </c>
      <c r="E63" s="3" t="n">
        <f aca="false">SIN(A63)*(1+0.5*SIN(D63))</f>
        <v>-0.963006895024302</v>
      </c>
      <c r="F63" s="3" t="n">
        <f aca="false">-SIN(A63)+COS(B63)+COS(C63)</f>
        <v>2.68389869072815</v>
      </c>
    </row>
    <row r="64" customFormat="false" ht="15" hidden="false" customHeight="false" outlineLevel="0" collapsed="false">
      <c r="A64" s="0" t="n">
        <f aca="false">A63+0.3</f>
        <v>18.3</v>
      </c>
      <c r="B64" s="0" t="n">
        <f aca="false">B63+0.3+0.01</f>
        <v>18.91</v>
      </c>
      <c r="C64" s="0" t="n">
        <f aca="false">B63+0.3-0.01</f>
        <v>18.89</v>
      </c>
      <c r="D64" s="0" t="n">
        <f aca="false">D63+0.01</f>
        <v>0.61</v>
      </c>
      <c r="E64" s="3" t="n">
        <f aca="false">SIN(A64)*(1+0.5*SIN(D64))</f>
        <v>-0.671915387190773</v>
      </c>
      <c r="F64" s="3" t="n">
        <f aca="false">-SIN(A64)+COS(B64)+COS(C64)</f>
        <v>2.51966465214926</v>
      </c>
    </row>
    <row r="65" customFormat="false" ht="15" hidden="false" customHeight="false" outlineLevel="0" collapsed="false">
      <c r="A65" s="0" t="n">
        <f aca="false">A64+0.3</f>
        <v>18.6</v>
      </c>
      <c r="B65" s="0" t="n">
        <f aca="false">B64+0.3+0.01</f>
        <v>19.22</v>
      </c>
      <c r="C65" s="0" t="n">
        <f aca="false">B64+0.3-0.01</f>
        <v>19.2</v>
      </c>
      <c r="D65" s="0" t="n">
        <f aca="false">D64+0.01</f>
        <v>0.62</v>
      </c>
      <c r="E65" s="3" t="n">
        <f aca="false">SIN(A65)*(1+0.5*SIN(D65))</f>
        <v>-0.318723852334406</v>
      </c>
      <c r="F65" s="3" t="n">
        <f aca="false">-SIN(A65)+COS(B65)+COS(C65)</f>
        <v>2.11836067649005</v>
      </c>
    </row>
    <row r="66" customFormat="false" ht="15" hidden="false" customHeight="false" outlineLevel="0" collapsed="false">
      <c r="A66" s="0" t="n">
        <f aca="false">A65+0.3</f>
        <v>18.9</v>
      </c>
      <c r="B66" s="0" t="n">
        <f aca="false">B65+0.3+0.01</f>
        <v>19.53</v>
      </c>
      <c r="C66" s="0" t="n">
        <f aca="false">B65+0.3-0.01</f>
        <v>19.51</v>
      </c>
      <c r="D66" s="0" t="n">
        <f aca="false">D65+0.01</f>
        <v>0.63</v>
      </c>
      <c r="E66" s="3" t="n">
        <f aca="false">SIN(A66)*(1+0.5*SIN(D66))</f>
        <v>0.0652758189082146</v>
      </c>
      <c r="F66" s="3" t="n">
        <f aca="false">-SIN(A66)+COS(B66)+COS(C66)</f>
        <v>1.51659060246646</v>
      </c>
    </row>
    <row r="67" customFormat="false" ht="15" hidden="false" customHeight="false" outlineLevel="0" collapsed="false">
      <c r="A67" s="0" t="n">
        <f aca="false">A66+0.3</f>
        <v>19.2</v>
      </c>
      <c r="B67" s="0" t="n">
        <f aca="false">B66+0.3+0.01</f>
        <v>19.84</v>
      </c>
      <c r="C67" s="0" t="n">
        <f aca="false">B66+0.3-0.01</f>
        <v>19.82</v>
      </c>
      <c r="D67" s="0" t="n">
        <f aca="false">D66+0.01</f>
        <v>0.64</v>
      </c>
      <c r="E67" s="3" t="n">
        <f aca="false">SIN(A67)*(1+0.5*SIN(D67))</f>
        <v>0.445827984041374</v>
      </c>
      <c r="F67" s="3" t="n">
        <f aca="false">-SIN(A67)+COS(B67)+COS(C67)</f>
        <v>0.769936777995281</v>
      </c>
    </row>
    <row r="68" customFormat="false" ht="15" hidden="false" customHeight="false" outlineLevel="0" collapsed="false">
      <c r="A68" s="0" t="n">
        <f aca="false">A67+0.3</f>
        <v>19.5</v>
      </c>
      <c r="B68" s="0" t="n">
        <f aca="false">B67+0.3+0.01</f>
        <v>20.15</v>
      </c>
      <c r="C68" s="0" t="n">
        <f aca="false">B67+0.3-0.01</f>
        <v>20.13</v>
      </c>
      <c r="D68" s="0" t="n">
        <f aca="false">D67+0.01</f>
        <v>0.65</v>
      </c>
      <c r="E68" s="3" t="n">
        <f aca="false">SIN(A68)*(1+0.5*SIN(D68))</f>
        <v>0.788772118362365</v>
      </c>
      <c r="F68" s="3" t="n">
        <f aca="false">-SIN(A68)+COS(B68)+COS(C68)</f>
        <v>-0.0521792157275547</v>
      </c>
    </row>
    <row r="69" customFormat="false" ht="15" hidden="false" customHeight="false" outlineLevel="0" collapsed="false">
      <c r="A69" s="0" t="n">
        <f aca="false">A68+0.3</f>
        <v>19.8</v>
      </c>
      <c r="B69" s="0" t="n">
        <f aca="false">B68+0.3+0.01</f>
        <v>20.46</v>
      </c>
      <c r="C69" s="0" t="n">
        <f aca="false">B68+0.3-0.01</f>
        <v>20.44</v>
      </c>
      <c r="D69" s="0" t="n">
        <f aca="false">D68+0.01</f>
        <v>0.66</v>
      </c>
      <c r="E69" s="3" t="n">
        <f aca="false">SIN(A69)*(1+0.5*SIN(D69))</f>
        <v>1.06311227774403</v>
      </c>
      <c r="F69" s="3" t="n">
        <f aca="false">-SIN(A69)+COS(B69)+COS(C69)</f>
        <v>-0.872957590221205</v>
      </c>
    </row>
    <row r="70" customFormat="false" ht="15" hidden="false" customHeight="false" outlineLevel="0" collapsed="false">
      <c r="A70" s="0" t="n">
        <f aca="false">A69+0.3</f>
        <v>20.1</v>
      </c>
      <c r="B70" s="0" t="n">
        <f aca="false">B69+0.3+0.01</f>
        <v>20.77</v>
      </c>
      <c r="C70" s="0" t="n">
        <f aca="false">B69+0.3-0.01</f>
        <v>20.75</v>
      </c>
      <c r="D70" s="0" t="n">
        <f aca="false">D69+0.01</f>
        <v>0.67</v>
      </c>
      <c r="E70" s="3" t="n">
        <f aca="false">SIN(A70)*(1+0.5*SIN(D70))</f>
        <v>1.24382107753174</v>
      </c>
      <c r="F70" s="3" t="n">
        <f aca="false">-SIN(A70)+COS(B70)+COS(C70)</f>
        <v>-1.61540121382354</v>
      </c>
    </row>
    <row r="71" customFormat="false" ht="15" hidden="false" customHeight="false" outlineLevel="0" collapsed="false">
      <c r="A71" s="0" t="n">
        <f aca="false">A70+0.3</f>
        <v>20.4</v>
      </c>
      <c r="B71" s="0" t="n">
        <f aca="false">B70+0.3+0.01</f>
        <v>21.08</v>
      </c>
      <c r="C71" s="0" t="n">
        <f aca="false">B70+0.3-0.01</f>
        <v>21.06</v>
      </c>
      <c r="D71" s="0" t="n">
        <f aca="false">D70+0.01</f>
        <v>0.68</v>
      </c>
      <c r="E71" s="3" t="n">
        <f aca="false">SIN(A71)*(1+0.5*SIN(D71))</f>
        <v>1.31412430067912</v>
      </c>
      <c r="F71" s="3" t="n">
        <f aca="false">-SIN(A71)+COS(B71)+COS(C71)</f>
        <v>-2.20954430806177</v>
      </c>
    </row>
    <row r="72" customFormat="false" ht="15" hidden="false" customHeight="false" outlineLevel="0" collapsed="false">
      <c r="A72" s="0" t="n">
        <f aca="false">A71+0.3</f>
        <v>20.7</v>
      </c>
      <c r="B72" s="0" t="n">
        <f aca="false">B71+0.3+0.01</f>
        <v>21.39</v>
      </c>
      <c r="C72" s="0" t="n">
        <f aca="false">B71+0.3-0.01</f>
        <v>21.37</v>
      </c>
      <c r="D72" s="0" t="n">
        <f aca="false">D71+0.01</f>
        <v>0.69</v>
      </c>
      <c r="E72" s="3" t="n">
        <f aca="false">SIN(A72)*(1+0.5*SIN(D72))</f>
        <v>1.26705744797188</v>
      </c>
      <c r="F72" s="3" t="n">
        <f aca="false">-SIN(A72)+COS(B72)+COS(C72)</f>
        <v>-2.5990498182822</v>
      </c>
    </row>
    <row r="73" customFormat="false" ht="15" hidden="false" customHeight="false" outlineLevel="0" collapsed="false">
      <c r="A73" s="0" t="n">
        <f aca="false">A72+0.3</f>
        <v>21</v>
      </c>
      <c r="B73" s="0" t="n">
        <f aca="false">B72+0.3+0.01</f>
        <v>21.7000000000001</v>
      </c>
      <c r="C73" s="0" t="n">
        <f aca="false">B72+0.3-0.01</f>
        <v>21.68</v>
      </c>
      <c r="D73" s="0" t="n">
        <f aca="false">D72+0.01</f>
        <v>0.7</v>
      </c>
      <c r="E73" s="3" t="n">
        <f aca="false">SIN(A73)*(1+0.5*SIN(D73))</f>
        <v>1.10614981877207</v>
      </c>
      <c r="F73" s="3" t="n">
        <f aca="false">-SIN(A73)+COS(B73)+COS(C73)</f>
        <v>-2.74655300346699</v>
      </c>
    </row>
    <row r="74" customFormat="false" ht="15" hidden="false" customHeight="false" outlineLevel="0" collapsed="false">
      <c r="A74" s="0" t="n">
        <f aca="false">A73+0.3</f>
        <v>21.3</v>
      </c>
      <c r="B74" s="0" t="n">
        <f aca="false">B73+0.3+0.01</f>
        <v>22.0100000000001</v>
      </c>
      <c r="C74" s="0" t="n">
        <f aca="false">B73+0.3-0.01</f>
        <v>21.99</v>
      </c>
      <c r="D74" s="0" t="n">
        <f aca="false">D73+0.01</f>
        <v>0.71</v>
      </c>
      <c r="E74" s="3" t="n">
        <f aca="false">SIN(A74)*(1+0.5*SIN(D74))</f>
        <v>0.845169383441684</v>
      </c>
      <c r="F74" s="3" t="n">
        <f aca="false">-SIN(A74)+COS(B74)+COS(C74)</f>
        <v>-2.63724425369015</v>
      </c>
    </row>
    <row r="75" customFormat="false" ht="15" hidden="false" customHeight="false" outlineLevel="0" collapsed="false">
      <c r="A75" s="0" t="n">
        <f aca="false">A74+0.3</f>
        <v>21.6</v>
      </c>
      <c r="B75" s="0" t="n">
        <f aca="false">B74+0.3+0.01</f>
        <v>22.3200000000001</v>
      </c>
      <c r="C75" s="0" t="n">
        <f aca="false">B74+0.3-0.01</f>
        <v>22.3000000000001</v>
      </c>
      <c r="D75" s="0" t="n">
        <f aca="false">D74+0.01</f>
        <v>0.72</v>
      </c>
      <c r="E75" s="3" t="n">
        <f aca="false">SIN(A75)*(1+0.5*SIN(D75))</f>
        <v>0.506945856844333</v>
      </c>
      <c r="F75" s="3" t="n">
        <f aca="false">-SIN(A75)+COS(B75)+COS(C75)</f>
        <v>-2.28034772324349</v>
      </c>
    </row>
    <row r="76" customFormat="false" ht="15" hidden="false" customHeight="false" outlineLevel="0" collapsed="false">
      <c r="A76" s="0" t="n">
        <f aca="false">A75+0.3</f>
        <v>21.9</v>
      </c>
      <c r="B76" s="0" t="n">
        <f aca="false">B75+0.3+0.01</f>
        <v>22.6300000000001</v>
      </c>
      <c r="C76" s="0" t="n">
        <f aca="false">B75+0.3-0.01</f>
        <v>22.6100000000001</v>
      </c>
      <c r="D76" s="0" t="n">
        <f aca="false">D75+0.01</f>
        <v>0.73</v>
      </c>
      <c r="E76" s="3" t="n">
        <f aca="false">SIN(A76)*(1+0.5*SIN(D76))</f>
        <v>0.121372458933979</v>
      </c>
      <c r="F76" s="3" t="n">
        <f aca="false">-SIN(A76)+COS(B76)+COS(C76)</f>
        <v>-1.70834885089754</v>
      </c>
    </row>
    <row r="77" customFormat="false" ht="15" hidden="false" customHeight="false" outlineLevel="0" collapsed="false">
      <c r="A77" s="0" t="n">
        <f aca="false">A76+0.3</f>
        <v>22.2</v>
      </c>
      <c r="B77" s="0" t="n">
        <f aca="false">B76+0.3+0.01</f>
        <v>22.9400000000001</v>
      </c>
      <c r="C77" s="0" t="n">
        <f aca="false">B76+0.3-0.01</f>
        <v>22.9200000000001</v>
      </c>
      <c r="D77" s="0" t="n">
        <f aca="false">D76+0.01</f>
        <v>0.74</v>
      </c>
      <c r="E77" s="3" t="n">
        <f aca="false">SIN(A77)*(1+0.5*SIN(D77))</f>
        <v>-0.277238641634494</v>
      </c>
      <c r="F77" s="3" t="n">
        <f aca="false">-SIN(A77)+COS(B77)+COS(C77)</f>
        <v>-0.974034862257057</v>
      </c>
    </row>
    <row r="78" customFormat="false" ht="15" hidden="false" customHeight="false" outlineLevel="0" collapsed="false">
      <c r="A78" s="0" t="n">
        <f aca="false">A77+0.3</f>
        <v>22.5</v>
      </c>
      <c r="B78" s="0" t="n">
        <f aca="false">B77+0.3+0.01</f>
        <v>23.2500000000001</v>
      </c>
      <c r="C78" s="0" t="n">
        <f aca="false">B77+0.3-0.01</f>
        <v>23.2300000000001</v>
      </c>
      <c r="D78" s="0" t="n">
        <f aca="false">D77+0.01</f>
        <v>0.75</v>
      </c>
      <c r="E78" s="3" t="n">
        <f aca="false">SIN(A78)*(1+0.5*SIN(D78))</f>
        <v>-0.653213027754824</v>
      </c>
      <c r="F78" s="3" t="n">
        <f aca="false">-SIN(A78)+COS(B78)+COS(C78)</f>
        <v>-0.145618115182124</v>
      </c>
    </row>
    <row r="79" customFormat="false" ht="15" hidden="false" customHeight="false" outlineLevel="0" collapsed="false">
      <c r="A79" s="0" t="n">
        <f aca="false">A78+0.3</f>
        <v>22.8</v>
      </c>
      <c r="B79" s="0" t="n">
        <f aca="false">B78+0.3+0.01</f>
        <v>23.5600000000001</v>
      </c>
      <c r="C79" s="0" t="n">
        <f aca="false">B78+0.3-0.01</f>
        <v>23.5400000000001</v>
      </c>
      <c r="D79" s="0" t="n">
        <f aca="false">D78+0.01</f>
        <v>0.760000000000001</v>
      </c>
      <c r="E79" s="3" t="n">
        <f aca="false">SIN(A79)*(1+0.5*SIN(D79))</f>
        <v>-0.972710282476228</v>
      </c>
      <c r="F79" s="3" t="n">
        <f aca="false">-SIN(A79)+COS(B79)+COS(C79)</f>
        <v>0.699606714747522</v>
      </c>
    </row>
    <row r="80" customFormat="false" ht="15" hidden="false" customHeight="false" outlineLevel="0" collapsed="false">
      <c r="A80" s="0" t="n">
        <f aca="false">A79+0.3</f>
        <v>23.1</v>
      </c>
      <c r="B80" s="0" t="n">
        <f aca="false">B79+0.3+0.01</f>
        <v>23.8700000000001</v>
      </c>
      <c r="C80" s="0" t="n">
        <f aca="false">B79+0.3-0.01</f>
        <v>23.8500000000001</v>
      </c>
      <c r="D80" s="0" t="n">
        <f aca="false">D79+0.01</f>
        <v>0.770000000000001</v>
      </c>
      <c r="E80" s="3" t="n">
        <f aca="false">SIN(A80)*(1+0.5*SIN(D80))</f>
        <v>-1.20677310377638</v>
      </c>
      <c r="F80" s="3" t="n">
        <f aca="false">-SIN(A80)+COS(B80)+COS(C80)</f>
        <v>1.48248122817094</v>
      </c>
    </row>
    <row r="81" customFormat="false" ht="15" hidden="false" customHeight="false" outlineLevel="0" collapsed="false">
      <c r="A81" s="0" t="n">
        <f aca="false">A80+0.3</f>
        <v>23.4</v>
      </c>
      <c r="B81" s="0" t="n">
        <f aca="false">B80+0.3+0.01</f>
        <v>24.1800000000001</v>
      </c>
      <c r="C81" s="0" t="n">
        <f aca="false">B80+0.3-0.01</f>
        <v>24.1600000000001</v>
      </c>
      <c r="D81" s="0" t="n">
        <f aca="false">D80+0.01</f>
        <v>0.780000000000001</v>
      </c>
      <c r="E81" s="3" t="n">
        <f aca="false">SIN(A81)*(1+0.5*SIN(D81))</f>
        <v>-1.33395425837813</v>
      </c>
      <c r="F81" s="3" t="n">
        <f aca="false">-SIN(A81)+COS(B81)+COS(C81)</f>
        <v>2.12940291661793</v>
      </c>
    </row>
    <row r="82" customFormat="false" ht="15" hidden="false" customHeight="false" outlineLevel="0" collapsed="false">
      <c r="A82" s="0" t="n">
        <f aca="false">A81+0.3</f>
        <v>23.7</v>
      </c>
      <c r="B82" s="0" t="n">
        <f aca="false">B81+0.3+0.01</f>
        <v>24.4900000000001</v>
      </c>
      <c r="C82" s="0" t="n">
        <f aca="false">B81+0.3-0.01</f>
        <v>24.4700000000001</v>
      </c>
      <c r="D82" s="0" t="n">
        <f aca="false">D81+0.01</f>
        <v>0.790000000000001</v>
      </c>
      <c r="E82" s="3" t="n">
        <f aca="false">SIN(A82)*(1+0.5*SIN(D82))</f>
        <v>-1.34228283642293</v>
      </c>
      <c r="F82" s="3" t="n">
        <f aca="false">-SIN(A82)+COS(B82)+COS(C82)</f>
        <v>2.57924978987992</v>
      </c>
    </row>
    <row r="83" customFormat="false" ht="15" hidden="false" customHeight="false" outlineLevel="0" collapsed="false">
      <c r="A83" s="0" t="n">
        <f aca="false">A82+0.3</f>
        <v>24</v>
      </c>
      <c r="B83" s="0" t="n">
        <f aca="false">B82+0.3+0.01</f>
        <v>24.8000000000001</v>
      </c>
      <c r="C83" s="0" t="n">
        <f aca="false">B82+0.3-0.01</f>
        <v>24.7800000000001</v>
      </c>
      <c r="D83" s="0" t="n">
        <f aca="false">D82+0.01</f>
        <v>0.800000000000001</v>
      </c>
      <c r="E83" s="3" t="n">
        <f aca="false">SIN(A83)*(1+0.5*SIN(D83))</f>
        <v>-1.23038943889274</v>
      </c>
      <c r="F83" s="3" t="n">
        <f aca="false">-SIN(A83)+COS(B83)+COS(C83)</f>
        <v>2.78915809948378</v>
      </c>
    </row>
    <row r="84" customFormat="false" ht="15" hidden="false" customHeight="false" outlineLevel="0" collapsed="false">
      <c r="A84" s="0" t="n">
        <f aca="false">A83+0.3</f>
        <v>24.3</v>
      </c>
      <c r="B84" s="0" t="n">
        <f aca="false">B83+0.3+0.01</f>
        <v>25.1100000000001</v>
      </c>
      <c r="C84" s="0" t="n">
        <f aca="false">B83+0.3-0.01</f>
        <v>25.0900000000001</v>
      </c>
      <c r="D84" s="0" t="n">
        <f aca="false">D83+0.01</f>
        <v>0.810000000000001</v>
      </c>
      <c r="E84" s="3" t="n">
        <f aca="false">SIN(A84)*(1+0.5*SIN(D84))</f>
        <v>-1.00768465560067</v>
      </c>
      <c r="F84" s="3" t="n">
        <f aca="false">-SIN(A84)+COS(B84)+COS(C84)</f>
        <v>2.73860674720716</v>
      </c>
    </row>
    <row r="85" customFormat="false" ht="15" hidden="false" customHeight="false" outlineLevel="0" collapsed="false">
      <c r="A85" s="0" t="n">
        <f aca="false">A84+0.3</f>
        <v>24.6</v>
      </c>
      <c r="B85" s="0" t="n">
        <f aca="false">B84+0.3+0.01</f>
        <v>25.4200000000001</v>
      </c>
      <c r="C85" s="0" t="n">
        <f aca="false">B84+0.3-0.01</f>
        <v>25.4000000000001</v>
      </c>
      <c r="D85" s="0" t="n">
        <f aca="false">D84+0.01</f>
        <v>0.820000000000001</v>
      </c>
      <c r="E85" s="3" t="n">
        <f aca="false">SIN(A85)*(1+0.5*SIN(D85))</f>
        <v>-0.693569827388887</v>
      </c>
      <c r="F85" s="3" t="n">
        <f aca="false">-SIN(A85)+COS(B85)+COS(C85)</f>
        <v>2.43141917137079</v>
      </c>
    </row>
    <row r="86" customFormat="false" ht="15" hidden="false" customHeight="false" outlineLevel="0" collapsed="false">
      <c r="A86" s="0" t="n">
        <f aca="false">A85+0.3</f>
        <v>24.9</v>
      </c>
      <c r="B86" s="0" t="n">
        <f aca="false">B85+0.3+0.01</f>
        <v>25.7300000000001</v>
      </c>
      <c r="C86" s="0" t="n">
        <f aca="false">B85+0.3-0.01</f>
        <v>25.7100000000001</v>
      </c>
      <c r="D86" s="0" t="n">
        <f aca="false">D85+0.01</f>
        <v>0.830000000000001</v>
      </c>
      <c r="E86" s="3" t="n">
        <f aca="false">SIN(A86)*(1+0.5*SIN(D86))</f>
        <v>-0.315746056935158</v>
      </c>
      <c r="F86" s="3" t="n">
        <f aca="false">-SIN(A86)+COS(B86)+COS(C86)</f>
        <v>1.89548779639938</v>
      </c>
    </row>
    <row r="87" customFormat="false" ht="15" hidden="false" customHeight="false" outlineLevel="0" collapsed="false">
      <c r="A87" s="0" t="n">
        <f aca="false">A86+0.3</f>
        <v>25.2</v>
      </c>
      <c r="B87" s="0" t="n">
        <f aca="false">B86+0.3+0.01</f>
        <v>26.0400000000001</v>
      </c>
      <c r="C87" s="0" t="n">
        <f aca="false">B86+0.3-0.01</f>
        <v>26.0200000000001</v>
      </c>
      <c r="D87" s="0" t="n">
        <f aca="false">D86+0.01</f>
        <v>0.840000000000001</v>
      </c>
      <c r="E87" s="3" t="n">
        <f aca="false">SIN(A87)*(1+0.5*SIN(D87))</f>
        <v>0.0922310869318272</v>
      </c>
      <c r="F87" s="3" t="n">
        <f aca="false">-SIN(A87)+COS(B87)+COS(C87)</f>
        <v>1.1802393691247</v>
      </c>
    </row>
    <row r="88" customFormat="false" ht="15" hidden="false" customHeight="false" outlineLevel="0" collapsed="false">
      <c r="A88" s="0" t="n">
        <f aca="false">A87+0.3</f>
        <v>25.5</v>
      </c>
      <c r="B88" s="0" t="n">
        <f aca="false">B87+0.3+0.01</f>
        <v>26.3500000000001</v>
      </c>
      <c r="C88" s="0" t="n">
        <f aca="false">B87+0.3-0.01</f>
        <v>26.3300000000001</v>
      </c>
      <c r="D88" s="0" t="n">
        <f aca="false">D87+0.01</f>
        <v>0.850000000000001</v>
      </c>
      <c r="E88" s="3" t="n">
        <f aca="false">SIN(A88)*(1+0.5*SIN(D88))</f>
        <v>0.493935106861609</v>
      </c>
      <c r="F88" s="3" t="n">
        <f aca="false">-SIN(A88)+COS(B88)+COS(C88)</f>
        <v>0.352071706208878</v>
      </c>
    </row>
    <row r="89" customFormat="false" ht="15" hidden="false" customHeight="false" outlineLevel="0" collapsed="false">
      <c r="A89" s="0" t="n">
        <f aca="false">A88+0.3</f>
        <v>25.8</v>
      </c>
      <c r="B89" s="0" t="n">
        <f aca="false">B88+0.3+0.01</f>
        <v>26.6600000000001</v>
      </c>
      <c r="C89" s="0" t="n">
        <f aca="false">B88+0.3-0.01</f>
        <v>26.6400000000001</v>
      </c>
      <c r="D89" s="0" t="n">
        <f aca="false">D88+0.01</f>
        <v>0.860000000000001</v>
      </c>
      <c r="E89" s="3" t="n">
        <f aca="false">SIN(A89)*(1+0.5*SIN(D89))</f>
        <v>0.853324781706485</v>
      </c>
      <c r="F89" s="3" t="n">
        <f aca="false">-SIN(A89)+COS(B89)+COS(C89)</f>
        <v>-0.51181640594447</v>
      </c>
    </row>
    <row r="90" customFormat="false" ht="15" hidden="false" customHeight="false" outlineLevel="0" collapsed="false">
      <c r="A90" s="0" t="n">
        <f aca="false">A89+0.3</f>
        <v>26.1</v>
      </c>
      <c r="B90" s="0" t="n">
        <f aca="false">B89+0.3+0.01</f>
        <v>26.9700000000001</v>
      </c>
      <c r="C90" s="0" t="n">
        <f aca="false">B89+0.3-0.01</f>
        <v>26.9500000000001</v>
      </c>
      <c r="D90" s="0" t="n">
        <f aca="false">D89+0.01</f>
        <v>0.870000000000001</v>
      </c>
      <c r="E90" s="3" t="n">
        <f aca="false">SIN(A90)*(1+0.5*SIN(D90))</f>
        <v>1.13798161937419</v>
      </c>
      <c r="F90" s="3" t="n">
        <f aca="false">-SIN(A90)+COS(B90)+COS(C90)</f>
        <v>-1.33062821939571</v>
      </c>
    </row>
    <row r="91" customFormat="false" ht="15" hidden="false" customHeight="false" outlineLevel="0" collapsed="false">
      <c r="A91" s="0" t="n">
        <f aca="false">A90+0.3</f>
        <v>26.4</v>
      </c>
      <c r="B91" s="0" t="n">
        <f aca="false">B90+0.3+0.01</f>
        <v>27.2800000000001</v>
      </c>
      <c r="C91" s="0" t="n">
        <f aca="false">B90+0.3-0.01</f>
        <v>27.2600000000001</v>
      </c>
      <c r="D91" s="0" t="n">
        <f aca="false">D90+0.01</f>
        <v>0.880000000000001</v>
      </c>
      <c r="E91" s="3" t="n">
        <f aca="false">SIN(A91)*(1+0.5*SIN(D91))</f>
        <v>1.32203740643236</v>
      </c>
      <c r="F91" s="3" t="n">
        <f aca="false">-SIN(A91)+COS(B91)+COS(C91)</f>
        <v>-2.02753224380861</v>
      </c>
    </row>
    <row r="92" customFormat="false" ht="15" hidden="false" customHeight="false" outlineLevel="0" collapsed="false">
      <c r="A92" s="0" t="n">
        <f aca="false">A91+0.3</f>
        <v>26.7</v>
      </c>
      <c r="B92" s="0" t="n">
        <f aca="false">B91+0.3+0.01</f>
        <v>27.5900000000001</v>
      </c>
      <c r="C92" s="0" t="n">
        <f aca="false">B91+0.3-0.01</f>
        <v>27.5700000000001</v>
      </c>
      <c r="D92" s="0" t="n">
        <f aca="false">D91+0.01</f>
        <v>0.890000000000001</v>
      </c>
      <c r="E92" s="3" t="n">
        <f aca="false">SIN(A92)*(1+0.5*SIN(D92))</f>
        <v>1.38852718549592</v>
      </c>
      <c r="F92" s="3" t="n">
        <f aca="false">-SIN(A92)+COS(B92)+COS(C92)</f>
        <v>-2.53687710235477</v>
      </c>
    </row>
    <row r="93" customFormat="false" ht="15" hidden="false" customHeight="false" outlineLevel="0" collapsed="false">
      <c r="A93" s="0" t="n">
        <f aca="false">A92+0.3</f>
        <v>27</v>
      </c>
      <c r="B93" s="0" t="n">
        <f aca="false">B92+0.3+0.01</f>
        <v>27.9000000000001</v>
      </c>
      <c r="C93" s="0" t="n">
        <f aca="false">B92+0.3-0.01</f>
        <v>27.8800000000001</v>
      </c>
      <c r="D93" s="0" t="n">
        <f aca="false">D92+0.01</f>
        <v>0.900000000000001</v>
      </c>
      <c r="E93" s="3" t="n">
        <f aca="false">SIN(A93)*(1+0.5*SIN(D93))</f>
        <v>1.33095342862409</v>
      </c>
      <c r="F93" s="3" t="n">
        <f aca="false">-SIN(A93)+COS(B93)+COS(C93)</f>
        <v>-2.81038001158547</v>
      </c>
    </row>
    <row r="94" customFormat="false" ht="15" hidden="false" customHeight="false" outlineLevel="0" collapsed="false">
      <c r="A94" s="0" t="n">
        <f aca="false">A93+0.3</f>
        <v>27.3</v>
      </c>
      <c r="B94" s="0" t="n">
        <f aca="false">B93+0.3+0.01</f>
        <v>28.2100000000001</v>
      </c>
      <c r="C94" s="0" t="n">
        <f aca="false">B93+0.3-0.01</f>
        <v>28.1900000000001</v>
      </c>
      <c r="D94" s="0" t="n">
        <f aca="false">D93+0.01</f>
        <v>0.910000000000001</v>
      </c>
      <c r="E94" s="3" t="n">
        <f aca="false">SIN(A94)*(1+0.5*SIN(D94))</f>
        <v>1.15391713633029</v>
      </c>
      <c r="F94" s="3" t="n">
        <f aca="false">-SIN(A94)+COS(B94)+COS(C94)</f>
        <v>-2.82170519533446</v>
      </c>
    </row>
    <row r="95" customFormat="false" ht="15" hidden="false" customHeight="false" outlineLevel="0" collapsed="false">
      <c r="A95" s="0" t="n">
        <f aca="false">A94+0.3</f>
        <v>27.6</v>
      </c>
      <c r="B95" s="0" t="n">
        <f aca="false">B94+0.3+0.01</f>
        <v>28.5200000000001</v>
      </c>
      <c r="C95" s="0" t="n">
        <f aca="false">B94+0.3-0.01</f>
        <v>28.5000000000001</v>
      </c>
      <c r="D95" s="0" t="n">
        <f aca="false">D94+0.01</f>
        <v>0.920000000000001</v>
      </c>
      <c r="E95" s="3" t="n">
        <f aca="false">SIN(A95)*(1+0.5*SIN(D95))</f>
        <v>0.872754865641818</v>
      </c>
      <c r="F95" s="3" t="n">
        <f aca="false">-SIN(A95)+COS(B95)+COS(C95)</f>
        <v>-2.56899794983118</v>
      </c>
    </row>
    <row r="96" customFormat="false" ht="15" hidden="false" customHeight="false" outlineLevel="0" collapsed="false">
      <c r="A96" s="0" t="n">
        <f aca="false">A95+0.3</f>
        <v>27.9</v>
      </c>
      <c r="B96" s="0" t="n">
        <f aca="false">B95+0.3+0.01</f>
        <v>28.8300000000001</v>
      </c>
      <c r="C96" s="0" t="n">
        <f aca="false">B95+0.3-0.01</f>
        <v>28.8100000000001</v>
      </c>
      <c r="D96" s="0" t="n">
        <f aca="false">D95+0.01</f>
        <v>0.930000000000001</v>
      </c>
      <c r="E96" s="3" t="n">
        <f aca="false">SIN(A96)*(1+0.5*SIN(D96))</f>
        <v>0.512209836210038</v>
      </c>
      <c r="F96" s="3" t="n">
        <f aca="false">-SIN(A96)+COS(B96)+COS(C96)</f>
        <v>-2.07513069007494</v>
      </c>
    </row>
    <row r="97" customFormat="false" ht="15" hidden="false" customHeight="false" outlineLevel="0" collapsed="false">
      <c r="A97" s="0" t="n">
        <f aca="false">A96+0.3</f>
        <v>28.2</v>
      </c>
      <c r="B97" s="0" t="n">
        <f aca="false">B96+0.3+0.01</f>
        <v>29.1400000000001</v>
      </c>
      <c r="C97" s="0" t="n">
        <f aca="false">B96+0.3-0.01</f>
        <v>29.1200000000001</v>
      </c>
      <c r="D97" s="0" t="n">
        <f aca="false">D96+0.01</f>
        <v>0.940000000000001</v>
      </c>
      <c r="E97" s="3" t="n">
        <f aca="false">SIN(A97)*(1+0.5*SIN(D97))</f>
        <v>0.10425227666522</v>
      </c>
      <c r="F97" s="3" t="n">
        <f aca="false">-SIN(A97)+COS(B97)+COS(C97)</f>
        <v>-1.38563133686289</v>
      </c>
    </row>
    <row r="98" customFormat="false" ht="15" hidden="false" customHeight="false" outlineLevel="0" collapsed="false">
      <c r="A98" s="0" t="n">
        <f aca="false">A97+0.3</f>
        <v>28.5</v>
      </c>
      <c r="B98" s="0" t="n">
        <f aca="false">B97+0.3+0.01</f>
        <v>29.4500000000001</v>
      </c>
      <c r="C98" s="0" t="n">
        <f aca="false">B97+0.3-0.01</f>
        <v>29.4300000000001</v>
      </c>
      <c r="D98" s="0" t="n">
        <f aca="false">D97+0.01</f>
        <v>0.950000000000001</v>
      </c>
      <c r="E98" s="3" t="n">
        <f aca="false">SIN(A98)*(1+0.5*SIN(D98))</f>
        <v>-0.314758793692866</v>
      </c>
      <c r="F98" s="3" t="n">
        <f aca="false">-SIN(A98)+COS(B98)+COS(C98)</f>
        <v>-0.564481811356156</v>
      </c>
    </row>
    <row r="99" customFormat="false" ht="15" hidden="false" customHeight="false" outlineLevel="0" collapsed="false">
      <c r="A99" s="0" t="n">
        <f aca="false">A98+0.3</f>
        <v>28.8</v>
      </c>
      <c r="B99" s="0" t="n">
        <f aca="false">B98+0.3+0.01</f>
        <v>29.7600000000001</v>
      </c>
      <c r="C99" s="0" t="n">
        <f aca="false">B98+0.3-0.01</f>
        <v>29.7400000000001</v>
      </c>
      <c r="D99" s="0" t="n">
        <f aca="false">D98+0.01</f>
        <v>0.960000000000001</v>
      </c>
      <c r="E99" s="3" t="n">
        <f aca="false">SIN(A99)*(1+0.5*SIN(D99))</f>
        <v>-0.707320083250484</v>
      </c>
      <c r="F99" s="3" t="n">
        <f aca="false">-SIN(A99)+COS(B99)+COS(C99)</f>
        <v>0.311825220008065</v>
      </c>
    </row>
    <row r="100" customFormat="false" ht="15" hidden="false" customHeight="false" outlineLevel="0" collapsed="false">
      <c r="A100" s="0" t="n">
        <f aca="false">A99+0.3</f>
        <v>29.1</v>
      </c>
      <c r="B100" s="0" t="n">
        <f aca="false">B99+0.3+0.01</f>
        <v>30.0700000000001</v>
      </c>
      <c r="C100" s="0" t="n">
        <f aca="false">B99+0.3-0.01</f>
        <v>30.0500000000001</v>
      </c>
      <c r="D100" s="0" t="n">
        <f aca="false">D99+0.01</f>
        <v>0.970000000000001</v>
      </c>
      <c r="E100" s="3" t="n">
        <f aca="false">SIN(A100)*(1+0.5*SIN(D100))</f>
        <v>-1.03814496016765</v>
      </c>
      <c r="F100" s="3" t="n">
        <f aca="false">-SIN(A100)+COS(B100)+COS(C100)</f>
        <v>1.16141872675033</v>
      </c>
    </row>
    <row r="101" customFormat="false" ht="15" hidden="false" customHeight="false" outlineLevel="0" collapsed="false">
      <c r="A101" s="0" t="n">
        <f aca="false">A100+0.3</f>
        <v>29.4000000000001</v>
      </c>
      <c r="B101" s="0" t="n">
        <f aca="false">B100+0.3+0.01</f>
        <v>30.3800000000001</v>
      </c>
      <c r="C101" s="0" t="n">
        <f aca="false">B100+0.3-0.01</f>
        <v>30.3600000000001</v>
      </c>
      <c r="D101" s="0" t="n">
        <f aca="false">D100+0.01</f>
        <v>0.980000000000001</v>
      </c>
      <c r="E101" s="3" t="n">
        <f aca="false">SIN(A101)*(1+0.5*SIN(D101))</f>
        <v>-1.2773392226322</v>
      </c>
      <c r="F101" s="3" t="n">
        <f aca="false">-SIN(A101)+COS(B101)+COS(C101)</f>
        <v>1.90470515333716</v>
      </c>
    </row>
    <row r="102" customFormat="false" ht="15" hidden="false" customHeight="false" outlineLevel="0" collapsed="false">
      <c r="A102" s="0" t="n">
        <f aca="false">A101+0.3</f>
        <v>29.7000000000001</v>
      </c>
      <c r="B102" s="0" t="n">
        <f aca="false">B101+0.3+0.01</f>
        <v>30.6900000000001</v>
      </c>
      <c r="C102" s="0" t="n">
        <f aca="false">B101+0.3-0.01</f>
        <v>30.6700000000001</v>
      </c>
      <c r="D102" s="0" t="n">
        <f aca="false">D101+0.01</f>
        <v>0.990000000000001</v>
      </c>
      <c r="E102" s="3" t="n">
        <f aca="false">SIN(A102)*(1+0.5*SIN(D102))</f>
        <v>-1.40310553679977</v>
      </c>
      <c r="F102" s="3" t="n">
        <f aca="false">-SIN(A102)+COS(B102)+COS(C102)</f>
        <v>2.47183118696035</v>
      </c>
    </row>
    <row r="103" customFormat="false" ht="15" hidden="false" customHeight="false" outlineLevel="0" collapsed="false">
      <c r="A103" s="0" t="n">
        <f aca="false">A102+0.3</f>
        <v>30.0000000000001</v>
      </c>
      <c r="B103" s="0" t="n">
        <f aca="false">B102+0.3+0.01</f>
        <v>31.0000000000001</v>
      </c>
      <c r="C103" s="0" t="n">
        <f aca="false">B102+0.3-0.01</f>
        <v>30.9800000000001</v>
      </c>
      <c r="D103" s="0" t="n">
        <f aca="false">D102+0.01</f>
        <v>1</v>
      </c>
      <c r="E103" s="3" t="n">
        <f aca="false">SIN(A103)*(1+0.5*SIN(D103))</f>
        <v>-1.40373159596623</v>
      </c>
      <c r="F103" s="3" t="n">
        <f aca="false">-SIN(A103)+COS(B103)+COS(C103)</f>
        <v>2.80925318312828</v>
      </c>
    </row>
    <row r="104" customFormat="false" ht="15" hidden="false" customHeight="false" outlineLevel="0" collapsed="false">
      <c r="A104" s="0" t="n">
        <f aca="false">A103+0.3</f>
        <v>30.3000000000001</v>
      </c>
      <c r="B104" s="0" t="n">
        <f aca="false">B103+0.3+0.01</f>
        <v>31.3100000000001</v>
      </c>
      <c r="C104" s="0" t="n">
        <f aca="false">B103+0.3-0.01</f>
        <v>31.2900000000001</v>
      </c>
      <c r="D104" s="0" t="n">
        <f aca="false">D103+0.01</f>
        <v>1.01</v>
      </c>
      <c r="E104" s="3" t="n">
        <f aca="false">SIN(A104)*(1+0.5*SIN(D104))</f>
        <v>-1.27868048975675</v>
      </c>
      <c r="F104" s="3" t="n">
        <f aca="false">-SIN(A104)+COS(B104)+COS(C104)</f>
        <v>2.88479499658958</v>
      </c>
    </row>
    <row r="105" customFormat="false" ht="15" hidden="false" customHeight="false" outlineLevel="0" collapsed="false">
      <c r="A105" s="0" t="n">
        <f aca="false">A104+0.3</f>
        <v>30.6000000000001</v>
      </c>
      <c r="B105" s="0" t="n">
        <f aca="false">B104+0.3+0.01</f>
        <v>31.6200000000001</v>
      </c>
      <c r="C105" s="0" t="n">
        <f aca="false">B104+0.3-0.01</f>
        <v>31.6000000000001</v>
      </c>
      <c r="D105" s="0" t="n">
        <f aca="false">D104+0.01</f>
        <v>1.02</v>
      </c>
      <c r="E105" s="3" t="n">
        <f aca="false">SIN(A105)*(1+0.5*SIN(D105))</f>
        <v>-1.03868179440279</v>
      </c>
      <c r="F105" s="3" t="n">
        <f aca="false">-SIN(A105)+COS(B105)+COS(C105)</f>
        <v>2.69071620612117</v>
      </c>
    </row>
    <row r="106" customFormat="false" ht="15" hidden="false" customHeight="false" outlineLevel="0" collapsed="false">
      <c r="A106" s="0" t="n">
        <f aca="false">A105+0.3</f>
        <v>30.9000000000001</v>
      </c>
      <c r="B106" s="0" t="n">
        <f aca="false">B105+0.3+0.01</f>
        <v>31.9300000000001</v>
      </c>
      <c r="C106" s="0" t="n">
        <f aca="false">B105+0.3-0.01</f>
        <v>31.9100000000001</v>
      </c>
      <c r="D106" s="0" t="n">
        <f aca="false">D105+0.01</f>
        <v>1.03</v>
      </c>
      <c r="E106" s="3" t="n">
        <f aca="false">SIN(A106)*(1+0.5*SIN(D106))</f>
        <v>-0.704811363107585</v>
      </c>
      <c r="F106" s="3" t="n">
        <f aca="false">-SIN(A106)+COS(B106)+COS(C106)</f>
        <v>2.24449816078645</v>
      </c>
    </row>
    <row r="107" customFormat="false" ht="15" hidden="false" customHeight="false" outlineLevel="0" collapsed="false">
      <c r="A107" s="0" t="n">
        <f aca="false">A106+0.3</f>
        <v>31.2000000000001</v>
      </c>
      <c r="B107" s="0" t="n">
        <f aca="false">B106+0.3+0.01</f>
        <v>32.2400000000001</v>
      </c>
      <c r="C107" s="0" t="n">
        <f aca="false">B106+0.3-0.01</f>
        <v>32.2200000000001</v>
      </c>
      <c r="D107" s="0" t="n">
        <f aca="false">D106+0.01</f>
        <v>1.04</v>
      </c>
      <c r="E107" s="3" t="n">
        <f aca="false">SIN(A107)*(1+0.5*SIN(D107))</f>
        <v>-0.306638688520212</v>
      </c>
      <c r="F107" s="3" t="n">
        <f aca="false">-SIN(A107)+COS(B107)+COS(C107)</f>
        <v>1.58726861233736</v>
      </c>
    </row>
    <row r="108" customFormat="false" ht="15" hidden="false" customHeight="false" outlineLevel="0" collapsed="false">
      <c r="A108" s="0" t="n">
        <f aca="false">A107+0.3</f>
        <v>31.5000000000001</v>
      </c>
      <c r="B108" s="0" t="n">
        <f aca="false">B107+0.3+0.01</f>
        <v>32.5500000000001</v>
      </c>
      <c r="C108" s="0" t="n">
        <f aca="false">B107+0.3-0.01</f>
        <v>32.5300000000001</v>
      </c>
      <c r="D108" s="0" t="n">
        <f aca="false">D107+0.01</f>
        <v>1.05</v>
      </c>
      <c r="E108" s="3" t="n">
        <f aca="false">SIN(A108)*(1+0.5*SIN(D108))</f>
        <v>0.120395152303641</v>
      </c>
      <c r="F108" s="3" t="n">
        <f aca="false">-SIN(A108)+COS(B108)+COS(C108)</f>
        <v>0.780006973274012</v>
      </c>
    </row>
    <row r="109" customFormat="false" ht="15" hidden="false" customHeight="false" outlineLevel="0" collapsed="false">
      <c r="A109" s="0" t="n">
        <f aca="false">A108+0.3</f>
        <v>31.8000000000001</v>
      </c>
      <c r="B109" s="0" t="n">
        <f aca="false">B108+0.3+0.01</f>
        <v>32.8600000000001</v>
      </c>
      <c r="C109" s="0" t="n">
        <f aca="false">B108+0.3-0.01</f>
        <v>32.8400000000001</v>
      </c>
      <c r="D109" s="0" t="n">
        <f aca="false">D108+0.01</f>
        <v>1.06</v>
      </c>
      <c r="E109" s="3" t="n">
        <f aca="false">SIN(A109)*(1+0.5*SIN(D109))</f>
        <v>0.538136178264893</v>
      </c>
      <c r="F109" s="3" t="n">
        <f aca="false">-SIN(A109)+COS(B109)+COS(C109)</f>
        <v>-0.102119298567086</v>
      </c>
    </row>
    <row r="110" customFormat="false" ht="15" hidden="false" customHeight="false" outlineLevel="0" collapsed="false">
      <c r="A110" s="0" t="n">
        <f aca="false">A109+0.3</f>
        <v>32.1000000000001</v>
      </c>
      <c r="B110" s="0" t="n">
        <f aca="false">B109+0.3+0.01</f>
        <v>33.1700000000001</v>
      </c>
      <c r="C110" s="0" t="n">
        <f aca="false">B109+0.3-0.01</f>
        <v>33.1500000000001</v>
      </c>
      <c r="D110" s="0" t="n">
        <f aca="false">D109+0.01</f>
        <v>1.07</v>
      </c>
      <c r="E110" s="3" t="n">
        <f aca="false">SIN(A110)*(1+0.5*SIN(D110))</f>
        <v>0.909130928771267</v>
      </c>
      <c r="F110" s="3" t="n">
        <f aca="false">-SIN(A110)+COS(B110)+COS(C110)</f>
        <v>-0.976760634853056</v>
      </c>
    </row>
    <row r="111" customFormat="false" ht="15" hidden="false" customHeight="false" outlineLevel="0" collapsed="false">
      <c r="A111" s="0" t="n">
        <f aca="false">A110+0.3</f>
        <v>32.4000000000001</v>
      </c>
      <c r="B111" s="0" t="n">
        <f aca="false">B110+0.3+0.01</f>
        <v>33.4800000000001</v>
      </c>
      <c r="C111" s="0" t="n">
        <f aca="false">B110+0.3-0.01</f>
        <v>33.4600000000001</v>
      </c>
      <c r="D111" s="0" t="n">
        <f aca="false">D110+0.01</f>
        <v>1.08</v>
      </c>
      <c r="E111" s="3" t="n">
        <f aca="false">SIN(A111)*(1+0.5*SIN(D111))</f>
        <v>1.19998884997016</v>
      </c>
      <c r="F111" s="3" t="n">
        <f aca="false">-SIN(A111)+COS(B111)+COS(C111)</f>
        <v>-1.76208000699559</v>
      </c>
    </row>
    <row r="112" customFormat="false" ht="15" hidden="false" customHeight="false" outlineLevel="0" collapsed="false">
      <c r="A112" s="0" t="n">
        <f aca="false">A111+0.3</f>
        <v>32.7</v>
      </c>
      <c r="B112" s="0" t="n">
        <f aca="false">B111+0.3+0.01</f>
        <v>33.7900000000001</v>
      </c>
      <c r="C112" s="0" t="n">
        <f aca="false">B111+0.3-0.01</f>
        <v>33.7700000000001</v>
      </c>
      <c r="D112" s="0" t="n">
        <f aca="false">D111+0.01</f>
        <v>1.09</v>
      </c>
      <c r="E112" s="3" t="n">
        <f aca="false">SIN(A112)*(1+0.5*SIN(D112))</f>
        <v>1.38439138754595</v>
      </c>
      <c r="F112" s="3" t="n">
        <f aca="false">-SIN(A112)+COS(B112)+COS(C112)</f>
        <v>-2.38441667108092</v>
      </c>
    </row>
    <row r="113" customFormat="false" ht="15" hidden="false" customHeight="false" outlineLevel="0" collapsed="false">
      <c r="A113" s="0" t="n">
        <f aca="false">A112+0.3</f>
        <v>33</v>
      </c>
      <c r="B113" s="0" t="n">
        <f aca="false">B112+0.3+0.01</f>
        <v>34.1000000000001</v>
      </c>
      <c r="C113" s="0" t="n">
        <f aca="false">B112+0.3-0.01</f>
        <v>34.0800000000001</v>
      </c>
      <c r="D113" s="0" t="n">
        <f aca="false">D112+0.01</f>
        <v>1.1</v>
      </c>
      <c r="E113" s="3" t="n">
        <f aca="false">SIN(A113)*(1+0.5*SIN(D113))</f>
        <v>1.44547626467742</v>
      </c>
      <c r="F113" s="3" t="n">
        <f aca="false">-SIN(A113)+COS(B113)+COS(C113)</f>
        <v>-2.78520072906184</v>
      </c>
    </row>
    <row r="114" customFormat="false" ht="15" hidden="false" customHeight="false" outlineLevel="0" collapsed="false">
      <c r="A114" s="0" t="n">
        <f aca="false">A113+0.3</f>
        <v>33.3</v>
      </c>
      <c r="B114" s="0" t="n">
        <f aca="false">B113+0.3+0.01</f>
        <v>34.4100000000001</v>
      </c>
      <c r="C114" s="0" t="n">
        <f aca="false">B113+0.3-0.01</f>
        <v>34.3900000000001</v>
      </c>
      <c r="D114" s="0" t="n">
        <f aca="false">D113+0.01</f>
        <v>1.11</v>
      </c>
      <c r="E114" s="3" t="n">
        <f aca="false">SIN(A114)*(1+0.5*SIN(D114))</f>
        <v>1.37738068927725</v>
      </c>
      <c r="F114" s="3" t="n">
        <f aca="false">-SIN(A114)+COS(B114)+COS(C114)</f>
        <v>-2.92646894435643</v>
      </c>
    </row>
    <row r="115" customFormat="false" ht="15" hidden="false" customHeight="false" outlineLevel="0" collapsed="false">
      <c r="A115" s="0" t="n">
        <f aca="false">A114+0.3</f>
        <v>33.6</v>
      </c>
      <c r="B115" s="0" t="n">
        <f aca="false">B114+0.3+0.01</f>
        <v>34.7200000000001</v>
      </c>
      <c r="C115" s="0" t="n">
        <f aca="false">B114+0.3-0.01</f>
        <v>34.7000000000001</v>
      </c>
      <c r="D115" s="0" t="n">
        <f aca="false">D114+0.01</f>
        <v>1.12</v>
      </c>
      <c r="E115" s="3" t="n">
        <f aca="false">SIN(A115)*(1+0.5*SIN(D115))</f>
        <v>1.18580213817455</v>
      </c>
      <c r="F115" s="3" t="n">
        <f aca="false">-SIN(A115)+COS(B115)+COS(C115)</f>
        <v>-2.79446203156177</v>
      </c>
    </row>
    <row r="116" customFormat="false" ht="15" hidden="false" customHeight="false" outlineLevel="0" collapsed="false">
      <c r="A116" s="0" t="n">
        <f aca="false">A115+0.3</f>
        <v>33.9</v>
      </c>
      <c r="B116" s="0" t="n">
        <f aca="false">B115+0.3+0.01</f>
        <v>35.0300000000001</v>
      </c>
      <c r="C116" s="0" t="n">
        <f aca="false">B115+0.3-0.01</f>
        <v>35.0100000000001</v>
      </c>
      <c r="D116" s="0" t="n">
        <f aca="false">D115+0.01</f>
        <v>1.13</v>
      </c>
      <c r="E116" s="3" t="n">
        <f aca="false">SIN(A116)*(1+0.5*SIN(D116))</f>
        <v>0.887523228203301</v>
      </c>
      <c r="F116" s="3" t="n">
        <f aca="false">-SIN(A116)+COS(B116)+COS(C116)</f>
        <v>-2.40096243253708</v>
      </c>
    </row>
    <row r="117" customFormat="false" ht="15" hidden="false" customHeight="false" outlineLevel="0" collapsed="false">
      <c r="A117" s="0" t="n">
        <f aca="false">A116+0.3</f>
        <v>34.2</v>
      </c>
      <c r="B117" s="0" t="n">
        <f aca="false">B116+0.3+0.01</f>
        <v>35.3400000000001</v>
      </c>
      <c r="C117" s="0" t="n">
        <f aca="false">B116+0.3-0.01</f>
        <v>35.3200000000001</v>
      </c>
      <c r="D117" s="0" t="n">
        <f aca="false">D116+0.01</f>
        <v>1.14</v>
      </c>
      <c r="E117" s="3" t="n">
        <f aca="false">SIN(A117)*(1+0.5*SIN(D117))</f>
        <v>0.508940136879439</v>
      </c>
      <c r="F117" s="3" t="n">
        <f aca="false">-SIN(A117)+COS(B117)+COS(C117)</f>
        <v>-1.78224271661183</v>
      </c>
    </row>
    <row r="118" customFormat="false" ht="15" hidden="false" customHeight="false" outlineLevel="0" collapsed="false">
      <c r="A118" s="0" t="n">
        <f aca="false">A117+0.3</f>
        <v>34.5</v>
      </c>
      <c r="B118" s="0" t="n">
        <f aca="false">B117+0.3+0.01</f>
        <v>35.6500000000001</v>
      </c>
      <c r="C118" s="0" t="n">
        <f aca="false">B117+0.3-0.01</f>
        <v>35.6300000000001</v>
      </c>
      <c r="D118" s="0" t="n">
        <f aca="false">D117+0.01</f>
        <v>1.15</v>
      </c>
      <c r="E118" s="3" t="n">
        <f aca="false">SIN(A118)*(1+0.5*SIN(D118))</f>
        <v>0.0837237266202289</v>
      </c>
      <c r="F118" s="3" t="n">
        <f aca="false">-SIN(A118)+COS(B118)+COS(C118)</f>
        <v>-0.99571845628817</v>
      </c>
    </row>
    <row r="119" customFormat="false" ht="15" hidden="false" customHeight="false" outlineLevel="0" collapsed="false">
      <c r="A119" s="0" t="n">
        <f aca="false">A118+0.3</f>
        <v>34.8</v>
      </c>
      <c r="B119" s="0" t="n">
        <f aca="false">B118+0.3+0.01</f>
        <v>35.9600000000001</v>
      </c>
      <c r="C119" s="0" t="n">
        <f aca="false">B118+0.3-0.01</f>
        <v>35.9400000000001</v>
      </c>
      <c r="D119" s="0" t="n">
        <f aca="false">D118+0.01</f>
        <v>1.16</v>
      </c>
      <c r="E119" s="3" t="n">
        <f aca="false">SIN(A119)*(1+0.5*SIN(D119))</f>
        <v>-0.350179127681903</v>
      </c>
      <c r="F119" s="3" t="n">
        <f aca="false">-SIN(A119)+COS(B119)+COS(C119)</f>
        <v>-0.11461476805229</v>
      </c>
    </row>
    <row r="120" customFormat="false" ht="15" hidden="false" customHeight="false" outlineLevel="0" collapsed="false">
      <c r="A120" s="0" t="n">
        <f aca="false">A119+0.3</f>
        <v>35.1</v>
      </c>
      <c r="B120" s="0" t="n">
        <f aca="false">B119+0.3+0.01</f>
        <v>36.2700000000001</v>
      </c>
      <c r="C120" s="0" t="n">
        <f aca="false">B119+0.3-0.01</f>
        <v>36.2500000000001</v>
      </c>
      <c r="D120" s="0" t="n">
        <f aca="false">D119+0.01</f>
        <v>1.17</v>
      </c>
      <c r="E120" s="3" t="n">
        <f aca="false">SIN(A120)*(1+0.5*SIN(D120))</f>
        <v>-0.753936593943542</v>
      </c>
      <c r="F120" s="3" t="n">
        <f aca="false">-SIN(A120)+COS(B120)+COS(C120)</f>
        <v>0.778857545320882</v>
      </c>
    </row>
    <row r="121" customFormat="false" ht="15" hidden="false" customHeight="false" outlineLevel="0" collapsed="false">
      <c r="A121" s="0" t="n">
        <f aca="false">A120+0.3</f>
        <v>35.4</v>
      </c>
      <c r="B121" s="0" t="n">
        <f aca="false">B120+0.3+0.01</f>
        <v>36.5800000000001</v>
      </c>
      <c r="C121" s="0" t="n">
        <f aca="false">B120+0.3-0.01</f>
        <v>36.5600000000001</v>
      </c>
      <c r="D121" s="0" t="n">
        <f aca="false">D120+0.01</f>
        <v>1.18</v>
      </c>
      <c r="E121" s="3" t="n">
        <f aca="false">SIN(A121)*(1+0.5*SIN(D121))</f>
        <v>-1.09131187231564</v>
      </c>
      <c r="F121" s="3" t="n">
        <f aca="false">-SIN(A121)+COS(B121)+COS(C121)</f>
        <v>1.60117972869503</v>
      </c>
    </row>
    <row r="122" customFormat="false" ht="15" hidden="false" customHeight="false" outlineLevel="0" collapsed="false">
      <c r="A122" s="0" t="n">
        <f aca="false">A121+0.3</f>
        <v>35.7</v>
      </c>
      <c r="B122" s="0" t="n">
        <f aca="false">B121+0.3+0.01</f>
        <v>36.8900000000001</v>
      </c>
      <c r="C122" s="0" t="n">
        <f aca="false">B121+0.3-0.01</f>
        <v>36.8700000000001</v>
      </c>
      <c r="D122" s="0" t="n">
        <f aca="false">D121+0.01</f>
        <v>1.19</v>
      </c>
      <c r="E122" s="3" t="n">
        <f aca="false">SIN(A122)*(1+0.5*SIN(D122))</f>
        <v>-1.33191982616908</v>
      </c>
      <c r="F122" s="3" t="n">
        <f aca="false">-SIN(A122)+COS(B122)+COS(C122)</f>
        <v>2.27533900608459</v>
      </c>
    </row>
    <row r="123" customFormat="false" ht="15" hidden="false" customHeight="false" outlineLevel="0" collapsed="false">
      <c r="A123" s="0" t="n">
        <f aca="false">A122+0.3</f>
        <v>36</v>
      </c>
      <c r="B123" s="0" t="n">
        <f aca="false">B122+0.3+0.01</f>
        <v>37.2</v>
      </c>
      <c r="C123" s="0" t="n">
        <f aca="false">B122+0.3-0.01</f>
        <v>37.1800000000001</v>
      </c>
      <c r="D123" s="0" t="n">
        <f aca="false">D122+0.01</f>
        <v>1.2</v>
      </c>
      <c r="E123" s="3" t="n">
        <f aca="false">SIN(A123)*(1+0.5*SIN(D123))</f>
        <v>-1.45396718146549</v>
      </c>
      <c r="F123" s="3" t="n">
        <f aca="false">-SIN(A123)+COS(B123)+COS(C123)</f>
        <v>2.73804701913595</v>
      </c>
    </row>
    <row r="124" customFormat="false" ht="15" hidden="false" customHeight="false" outlineLevel="0" collapsed="false">
      <c r="A124" s="0" t="n">
        <f aca="false">A123+0.3</f>
        <v>36.3</v>
      </c>
      <c r="B124" s="0" t="n">
        <f aca="false">B123+0.3+0.01</f>
        <v>37.51</v>
      </c>
      <c r="C124" s="0" t="n">
        <f aca="false">B123+0.3-0.01</f>
        <v>37.49</v>
      </c>
      <c r="D124" s="0" t="n">
        <f aca="false">D123+0.01</f>
        <v>1.21</v>
      </c>
      <c r="E124" s="3" t="n">
        <f aca="false">SIN(A124)*(1+0.5*SIN(D124))</f>
        <v>-1.44622885095446</v>
      </c>
      <c r="F124" s="3" t="n">
        <f aca="false">-SIN(A124)+COS(B124)+COS(C124)</f>
        <v>2.94568564201422</v>
      </c>
    </row>
    <row r="125" customFormat="false" ht="15" hidden="false" customHeight="false" outlineLevel="0" collapsed="false">
      <c r="A125" s="0" t="n">
        <f aca="false">A124+0.3</f>
        <v>36.6</v>
      </c>
      <c r="B125" s="0" t="n">
        <f aca="false">B124+0.3+0.01</f>
        <v>37.82</v>
      </c>
      <c r="C125" s="0" t="n">
        <f aca="false">B124+0.3-0.01</f>
        <v>37.8</v>
      </c>
      <c r="D125" s="0" t="n">
        <f aca="false">D124+0.01</f>
        <v>1.22</v>
      </c>
      <c r="E125" s="3" t="n">
        <f aca="false">SIN(A125)*(1+0.5*SIN(D125))</f>
        <v>-1.30908094323133</v>
      </c>
      <c r="F125" s="3" t="n">
        <f aca="false">-SIN(A125)+COS(B125)+COS(C125)</f>
        <v>2.87842117025278</v>
      </c>
    </row>
    <row r="126" customFormat="false" ht="15" hidden="false" customHeight="false" outlineLevel="0" collapsed="false">
      <c r="A126" s="0" t="n">
        <f aca="false">A125+0.3</f>
        <v>36.9</v>
      </c>
      <c r="B126" s="0" t="n">
        <f aca="false">B125+0.3+0.01</f>
        <v>38.13</v>
      </c>
      <c r="C126" s="0" t="n">
        <f aca="false">B125+0.3-0.01</f>
        <v>38.11</v>
      </c>
      <c r="D126" s="0" t="n">
        <f aca="false">D125+0.01</f>
        <v>1.23</v>
      </c>
      <c r="E126" s="3" t="n">
        <f aca="false">SIN(A126)*(1+0.5*SIN(D126))</f>
        <v>-1.05449533229004</v>
      </c>
      <c r="F126" s="3" t="n">
        <f aca="false">-SIN(A126)+COS(B126)+COS(C126)</f>
        <v>2.54209860119512</v>
      </c>
    </row>
    <row r="127" customFormat="false" ht="15" hidden="false" customHeight="false" outlineLevel="0" collapsed="false">
      <c r="A127" s="0" t="n">
        <f aca="false">A126+0.3</f>
        <v>37.2</v>
      </c>
      <c r="B127" s="0" t="n">
        <f aca="false">B126+0.3+0.01</f>
        <v>38.44</v>
      </c>
      <c r="C127" s="0" t="n">
        <f aca="false">B126+0.3-0.01</f>
        <v>38.42</v>
      </c>
      <c r="D127" s="0" t="n">
        <f aca="false">D126+0.01</f>
        <v>1.24</v>
      </c>
      <c r="E127" s="3" t="n">
        <f aca="false">SIN(A127)*(1+0.5*SIN(D127))</f>
        <v>-0.70499374418979</v>
      </c>
      <c r="F127" s="3" t="n">
        <f aca="false">-SIN(A127)+COS(B127)+COS(C127)</f>
        <v>1.96773510829607</v>
      </c>
    </row>
    <row r="128" customFormat="false" ht="15" hidden="false" customHeight="false" outlineLevel="0" collapsed="false">
      <c r="A128" s="0" t="n">
        <f aca="false">A127+0.3</f>
        <v>37.5</v>
      </c>
      <c r="B128" s="0" t="n">
        <f aca="false">B127+0.3+0.01</f>
        <v>38.75</v>
      </c>
      <c r="C128" s="0" t="n">
        <f aca="false">B127+0.3-0.01</f>
        <v>38.73</v>
      </c>
      <c r="D128" s="0" t="n">
        <f aca="false">D127+0.01</f>
        <v>1.25</v>
      </c>
      <c r="E128" s="3" t="n">
        <f aca="false">SIN(A128)*(1+0.5*SIN(D128))</f>
        <v>-0.291652808927462</v>
      </c>
      <c r="F128" s="3" t="n">
        <f aca="false">-SIN(A128)+COS(B128)+COS(C128)</f>
        <v>1.20865646942703</v>
      </c>
    </row>
    <row r="129" customFormat="false" ht="15" hidden="false" customHeight="false" outlineLevel="0" collapsed="false">
      <c r="A129" s="0" t="n">
        <f aca="false">A128+0.3</f>
        <v>37.8</v>
      </c>
      <c r="B129" s="0" t="n">
        <f aca="false">B128+0.3+0.01</f>
        <v>39.06</v>
      </c>
      <c r="C129" s="0" t="n">
        <f aca="false">B128+0.3-0.01</f>
        <v>39.04</v>
      </c>
      <c r="D129" s="0" t="n">
        <f aca="false">D128+0.01</f>
        <v>1.26</v>
      </c>
      <c r="E129" s="3" t="n">
        <f aca="false">SIN(A129)*(1+0.5*SIN(D129))</f>
        <v>0.148662984632298</v>
      </c>
      <c r="F129" s="3" t="n">
        <f aca="false">-SIN(A129)+COS(B129)+COS(C129)</f>
        <v>0.335541099935856</v>
      </c>
    </row>
    <row r="130" customFormat="false" ht="15" hidden="false" customHeight="false" outlineLevel="0" collapsed="false">
      <c r="A130" s="0" t="n">
        <f aca="false">A129+0.3</f>
        <v>38.1</v>
      </c>
      <c r="B130" s="0" t="n">
        <f aca="false">B129+0.3+0.01</f>
        <v>39.37</v>
      </c>
      <c r="C130" s="0" t="n">
        <f aca="false">B129+0.3-0.01</f>
        <v>39.35</v>
      </c>
      <c r="D130" s="0" t="n">
        <f aca="false">D129+0.01</f>
        <v>1.27</v>
      </c>
      <c r="E130" s="3" t="n">
        <f aca="false">SIN(A130)*(1+0.5*SIN(D130))</f>
        <v>0.576593716419321</v>
      </c>
      <c r="F130" s="3" t="n">
        <f aca="false">-SIN(A130)+COS(B130)+COS(C130)</f>
        <v>-0.570167252953134</v>
      </c>
    </row>
    <row r="131" customFormat="false" ht="15" hidden="false" customHeight="false" outlineLevel="0" collapsed="false">
      <c r="A131" s="0" t="n">
        <f aca="false">A130+0.3</f>
        <v>38.4</v>
      </c>
      <c r="B131" s="0" t="n">
        <f aca="false">B130+0.3+0.01</f>
        <v>39.68</v>
      </c>
      <c r="C131" s="0" t="n">
        <f aca="false">B130+0.3-0.01</f>
        <v>39.66</v>
      </c>
      <c r="D131" s="0" t="n">
        <f aca="false">D130+0.01</f>
        <v>1.28</v>
      </c>
      <c r="E131" s="3" t="n">
        <f aca="false">SIN(A131)*(1+0.5*SIN(D131))</f>
        <v>0.953807382149803</v>
      </c>
      <c r="F131" s="3" t="n">
        <f aca="false">-SIN(A131)+COS(B131)+COS(C131)</f>
        <v>-1.42386362660765</v>
      </c>
    </row>
    <row r="132" customFormat="false" ht="15" hidden="false" customHeight="false" outlineLevel="0" collapsed="false">
      <c r="A132" s="0" t="n">
        <f aca="false">A131+0.3</f>
        <v>38.7</v>
      </c>
      <c r="B132" s="0" t="n">
        <f aca="false">B131+0.3+0.01</f>
        <v>39.99</v>
      </c>
      <c r="C132" s="0" t="n">
        <f aca="false">B131+0.3-0.01</f>
        <v>39.97</v>
      </c>
      <c r="D132" s="0" t="n">
        <f aca="false">D131+0.01</f>
        <v>1.29</v>
      </c>
      <c r="E132" s="3" t="n">
        <f aca="false">SIN(A132)*(1+0.5*SIN(D132))</f>
        <v>1.24643831999041</v>
      </c>
      <c r="F132" s="3" t="n">
        <f aca="false">-SIN(A132)+COS(B132)+COS(C132)</f>
        <v>-2.14569215377645</v>
      </c>
    </row>
    <row r="133" customFormat="false" ht="15" hidden="false" customHeight="false" outlineLevel="0" collapsed="false">
      <c r="A133" s="0" t="n">
        <f aca="false">A132+0.3</f>
        <v>39</v>
      </c>
      <c r="B133" s="0" t="n">
        <f aca="false">B132+0.3+0.01</f>
        <v>40.3</v>
      </c>
      <c r="C133" s="0" t="n">
        <f aca="false">B132+0.3-0.01</f>
        <v>40.28</v>
      </c>
      <c r="D133" s="0" t="n">
        <f aca="false">D132+0.01</f>
        <v>1.3</v>
      </c>
      <c r="E133" s="3" t="n">
        <f aca="false">SIN(A133)*(1+0.5*SIN(D133))</f>
        <v>1.42813185304476</v>
      </c>
      <c r="F133" s="3" t="n">
        <f aca="false">-SIN(A133)+COS(B133)+COS(C133)</f>
        <v>-2.66802232962341</v>
      </c>
    </row>
    <row r="134" customFormat="false" ht="15" hidden="false" customHeight="false" outlineLevel="0" collapsed="false">
      <c r="A134" s="0" t="n">
        <f aca="false">A133+0.3</f>
        <v>39.3</v>
      </c>
      <c r="B134" s="0" t="n">
        <f aca="false">B133+0.3+0.01</f>
        <v>40.61</v>
      </c>
      <c r="C134" s="0" t="n">
        <f aca="false">B133+0.3-0.01</f>
        <v>40.59</v>
      </c>
      <c r="D134" s="0" t="n">
        <f aca="false">D133+0.01</f>
        <v>1.31</v>
      </c>
      <c r="E134" s="3" t="n">
        <f aca="false">SIN(A134)*(1+0.5*SIN(D134))</f>
        <v>1.48242104283035</v>
      </c>
      <c r="F134" s="3" t="n">
        <f aca="false">-SIN(A134)+COS(B134)+COS(C134)</f>
        <v>-2.94179070505126</v>
      </c>
    </row>
    <row r="135" customFormat="false" ht="15" hidden="false" customHeight="false" outlineLevel="0" collapsed="false">
      <c r="A135" s="0" t="n">
        <f aca="false">A134+0.3</f>
        <v>39.6</v>
      </c>
      <c r="B135" s="0" t="n">
        <f aca="false">B134+0.3+0.01</f>
        <v>40.92</v>
      </c>
      <c r="C135" s="0" t="n">
        <f aca="false">B134+0.3-0.01</f>
        <v>40.9</v>
      </c>
      <c r="D135" s="0" t="n">
        <f aca="false">D134+0.01</f>
        <v>1.32</v>
      </c>
      <c r="E135" s="3" t="n">
        <f aca="false">SIN(A135)*(1+0.5*SIN(D135))</f>
        <v>1.4042209194732</v>
      </c>
      <c r="F135" s="3" t="n">
        <f aca="false">-SIN(A135)+COS(B135)+COS(C135)</f>
        <v>-2.94111287785958</v>
      </c>
    </row>
    <row r="136" customFormat="false" ht="15" hidden="false" customHeight="false" outlineLevel="0" collapsed="false">
      <c r="A136" s="0" t="n">
        <f aca="false">A135+0.3</f>
        <v>39.9</v>
      </c>
      <c r="B136" s="0" t="n">
        <f aca="false">B135+0.3+0.01</f>
        <v>41.23</v>
      </c>
      <c r="C136" s="0" t="n">
        <f aca="false">B135+0.3-0.01</f>
        <v>41.21</v>
      </c>
      <c r="D136" s="0" t="n">
        <f aca="false">D135+0.01</f>
        <v>1.33</v>
      </c>
      <c r="E136" s="3" t="n">
        <f aca="false">SIN(A136)*(1+0.5*SIN(D136))</f>
        <v>1.20030443385427</v>
      </c>
      <c r="F136" s="3" t="n">
        <f aca="false">-SIN(A136)+COS(B136)+COS(C136)</f>
        <v>-2.66573194653756</v>
      </c>
    </row>
    <row r="137" customFormat="false" ht="15" hidden="false" customHeight="false" outlineLevel="0" collapsed="false">
      <c r="A137" s="0" t="n">
        <f aca="false">A136+0.3</f>
        <v>40.2</v>
      </c>
      <c r="B137" s="0" t="n">
        <f aca="false">B136+0.3+0.01</f>
        <v>41.54</v>
      </c>
      <c r="C137" s="0" t="n">
        <f aca="false">B136+0.3-0.01</f>
        <v>41.52</v>
      </c>
      <c r="D137" s="0" t="n">
        <f aca="false">D136+0.01</f>
        <v>1.34</v>
      </c>
      <c r="E137" s="3" t="n">
        <f aca="false">SIN(A137)*(1+0.5*SIN(D137))</f>
        <v>0.888715605315483</v>
      </c>
      <c r="F137" s="3" t="n">
        <f aca="false">-SIN(A137)+COS(B137)+COS(C137)</f>
        <v>-2.14107172190783</v>
      </c>
    </row>
    <row r="138" customFormat="false" ht="15" hidden="false" customHeight="false" outlineLevel="0" collapsed="false">
      <c r="A138" s="0" t="n">
        <f aca="false">A137+0.3</f>
        <v>40.5</v>
      </c>
      <c r="B138" s="0" t="n">
        <f aca="false">B137+0.3+0.01</f>
        <v>41.85</v>
      </c>
      <c r="C138" s="0" t="n">
        <f aca="false">B137+0.3-0.01</f>
        <v>41.83</v>
      </c>
      <c r="D138" s="0" t="n">
        <f aca="false">D137+0.01</f>
        <v>1.35</v>
      </c>
      <c r="E138" s="3" t="n">
        <f aca="false">SIN(A138)*(1+0.5*SIN(D138))</f>
        <v>0.497170730996596</v>
      </c>
      <c r="F138" s="3" t="n">
        <f aca="false">-SIN(A138)+COS(B138)+COS(C138)</f>
        <v>-1.41588705828736</v>
      </c>
    </row>
    <row r="139" customFormat="false" ht="15" hidden="false" customHeight="false" outlineLevel="0" collapsed="false">
      <c r="A139" s="0" t="n">
        <f aca="false">A138+0.3</f>
        <v>40.8</v>
      </c>
      <c r="B139" s="0" t="n">
        <f aca="false">B138+0.3+0.01</f>
        <v>42.16</v>
      </c>
      <c r="C139" s="0" t="n">
        <f aca="false">B138+0.3-0.01</f>
        <v>42.14</v>
      </c>
      <c r="D139" s="0" t="n">
        <f aca="false">D138+0.01</f>
        <v>1.36</v>
      </c>
      <c r="E139" s="3" t="n">
        <f aca="false">SIN(A139)*(1+0.5*SIN(D139))</f>
        <v>0.0605895053100189</v>
      </c>
      <c r="F139" s="3" t="n">
        <f aca="false">-SIN(A139)+COS(B139)+COS(C139)</f>
        <v>-0.557728689635725</v>
      </c>
    </row>
    <row r="140" customFormat="false" ht="15" hidden="false" customHeight="false" outlineLevel="0" collapsed="false">
      <c r="A140" s="0" t="n">
        <f aca="false">A139+0.3</f>
        <v>41.1</v>
      </c>
      <c r="B140" s="0" t="n">
        <f aca="false">B139+0.3+0.01</f>
        <v>42.47</v>
      </c>
      <c r="C140" s="0" t="n">
        <f aca="false">B139+0.3-0.01</f>
        <v>42.45</v>
      </c>
      <c r="D140" s="0" t="n">
        <f aca="false">D139+0.01</f>
        <v>1.37</v>
      </c>
      <c r="E140" s="3" t="n">
        <f aca="false">SIN(A140)*(1+0.5*SIN(D140))</f>
        <v>-0.382023721239635</v>
      </c>
      <c r="F140" s="3" t="n">
        <f aca="false">-SIN(A140)+COS(B140)+COS(C140)</f>
        <v>0.353355153099557</v>
      </c>
    </row>
    <row r="141" customFormat="false" ht="15" hidden="false" customHeight="false" outlineLevel="0" collapsed="false">
      <c r="A141" s="0" t="n">
        <f aca="false">A140+0.3</f>
        <v>41.4</v>
      </c>
      <c r="B141" s="0" t="n">
        <f aca="false">B140+0.3+0.01</f>
        <v>42.78</v>
      </c>
      <c r="C141" s="0" t="n">
        <f aca="false">B140+0.3-0.01</f>
        <v>42.76</v>
      </c>
      <c r="D141" s="0" t="n">
        <f aca="false">D140+0.01</f>
        <v>1.38</v>
      </c>
      <c r="E141" s="3" t="n">
        <f aca="false">SIN(A141)*(1+0.5*SIN(D141))</f>
        <v>-0.791069606425861</v>
      </c>
      <c r="F141" s="3" t="n">
        <f aca="false">-SIN(A141)+COS(B141)+COS(C141)</f>
        <v>1.23229253341544</v>
      </c>
    </row>
    <row r="142" customFormat="false" ht="15" hidden="false" customHeight="false" outlineLevel="0" collapsed="false">
      <c r="A142" s="0" t="n">
        <f aca="false">A141+0.3</f>
        <v>41.7</v>
      </c>
      <c r="B142" s="0" t="n">
        <f aca="false">B141+0.3+0.01</f>
        <v>43.09</v>
      </c>
      <c r="C142" s="0" t="n">
        <f aca="false">B141+0.3-0.01</f>
        <v>43.07</v>
      </c>
      <c r="D142" s="0" t="n">
        <f aca="false">D141+0.01</f>
        <v>1.39</v>
      </c>
      <c r="E142" s="3" t="n">
        <f aca="false">SIN(A142)*(1+0.5*SIN(D142))</f>
        <v>-1.1299017415432</v>
      </c>
      <c r="F142" s="3" t="n">
        <f aca="false">-SIN(A142)+COS(B142)+COS(C142)</f>
        <v>1.99693857478321</v>
      </c>
    </row>
    <row r="143" customFormat="false" ht="15" hidden="false" customHeight="false" outlineLevel="0" collapsed="false">
      <c r="A143" s="0" t="n">
        <f aca="false">A142+0.3</f>
        <v>42</v>
      </c>
      <c r="B143" s="0" t="n">
        <f aca="false">B142+0.3+0.01</f>
        <v>43.4</v>
      </c>
      <c r="C143" s="0" t="n">
        <f aca="false">B142+0.3-0.01</f>
        <v>43.38</v>
      </c>
      <c r="D143" s="0" t="n">
        <f aca="false">D142+0.01</f>
        <v>1.4</v>
      </c>
      <c r="E143" s="3" t="n">
        <f aca="false">SIN(A143)*(1+0.5*SIN(D143))</f>
        <v>-1.36811450387664</v>
      </c>
      <c r="F143" s="3" t="n">
        <f aca="false">-SIN(A143)+COS(B143)+COS(C143)</f>
        <v>2.57575946848899</v>
      </c>
    </row>
    <row r="144" customFormat="false" ht="15" hidden="false" customHeight="false" outlineLevel="0" collapsed="false">
      <c r="A144" s="0" t="n">
        <f aca="false">A143+0.3</f>
        <v>42.3</v>
      </c>
      <c r="B144" s="0" t="n">
        <f aca="false">B143+0.3+0.01</f>
        <v>43.7099999999999</v>
      </c>
      <c r="C144" s="0" t="n">
        <f aca="false">B143+0.3-0.01</f>
        <v>43.69</v>
      </c>
      <c r="D144" s="0" t="n">
        <f aca="false">D143+0.01</f>
        <v>1.41</v>
      </c>
      <c r="E144" s="3" t="n">
        <f aca="false">SIN(A144)*(1+0.5*SIN(D144))</f>
        <v>-1.48427543438032</v>
      </c>
      <c r="F144" s="3" t="n">
        <f aca="false">-SIN(A144)+COS(B144)+COS(C144)</f>
        <v>2.91453032518293</v>
      </c>
    </row>
    <row r="145" customFormat="false" ht="15" hidden="false" customHeight="false" outlineLevel="0" collapsed="false">
      <c r="A145" s="0" t="n">
        <f aca="false">A144+0.3</f>
        <v>42.6</v>
      </c>
      <c r="B145" s="0" t="n">
        <f aca="false">B144+0.3+0.01</f>
        <v>44.0199999999999</v>
      </c>
      <c r="C145" s="0" t="n">
        <f aca="false">B144+0.3-0.01</f>
        <v>43.9999999999999</v>
      </c>
      <c r="D145" s="0" t="n">
        <f aca="false">D144+0.01</f>
        <v>1.42</v>
      </c>
      <c r="E145" s="3" t="n">
        <f aca="false">SIN(A145)*(1+0.5*SIN(D145))</f>
        <v>-1.46785624886702</v>
      </c>
      <c r="F145" s="3" t="n">
        <f aca="false">-SIN(A145)+COS(B145)+COS(C145)</f>
        <v>2.98141921330282</v>
      </c>
    </row>
    <row r="146" customFormat="false" ht="15" hidden="false" customHeight="false" outlineLevel="0" collapsed="false">
      <c r="A146" s="0" t="n">
        <f aca="false">A145+0.3</f>
        <v>42.9</v>
      </c>
      <c r="B146" s="0" t="n">
        <f aca="false">B145+0.3+0.01</f>
        <v>44.3299999999999</v>
      </c>
      <c r="C146" s="0" t="n">
        <f aca="false">B145+0.3-0.01</f>
        <v>44.3099999999999</v>
      </c>
      <c r="D146" s="0" t="n">
        <f aca="false">D145+0.01</f>
        <v>1.43</v>
      </c>
      <c r="E146" s="3" t="n">
        <f aca="false">SIN(A146)*(1+0.5*SIN(D146))</f>
        <v>-1.32018826093863</v>
      </c>
      <c r="F146" s="3" t="n">
        <f aca="false">-SIN(A146)+COS(B146)+COS(C146)</f>
        <v>2.76998033477586</v>
      </c>
    </row>
    <row r="147" customFormat="false" ht="15" hidden="false" customHeight="false" outlineLevel="0" collapsed="false">
      <c r="A147" s="0" t="n">
        <f aca="false">A146+0.3</f>
        <v>43.1999999999999</v>
      </c>
      <c r="B147" s="0" t="n">
        <f aca="false">B146+0.3+0.01</f>
        <v>44.6399999999999</v>
      </c>
      <c r="C147" s="0" t="n">
        <f aca="false">B146+0.3-0.01</f>
        <v>44.6199999999999</v>
      </c>
      <c r="D147" s="0" t="n">
        <f aca="false">D146+0.01</f>
        <v>1.44</v>
      </c>
      <c r="E147" s="3" t="n">
        <f aca="false">SIN(A147)*(1+0.5*SIN(D147))</f>
        <v>-1.05435540551105</v>
      </c>
      <c r="F147" s="3" t="n">
        <f aca="false">-SIN(A147)+COS(B147)+COS(C147)</f>
        <v>2.29977469290449</v>
      </c>
    </row>
    <row r="148" customFormat="false" ht="15" hidden="false" customHeight="false" outlineLevel="0" collapsed="false">
      <c r="A148" s="0" t="n">
        <f aca="false">A147+0.3</f>
        <v>43.4999999999999</v>
      </c>
      <c r="B148" s="0" t="n">
        <f aca="false">B147+0.3+0.01</f>
        <v>44.9499999999999</v>
      </c>
      <c r="C148" s="0" t="n">
        <f aca="false">B147+0.3-0.01</f>
        <v>44.9299999999999</v>
      </c>
      <c r="D148" s="0" t="n">
        <f aca="false">D147+0.01</f>
        <v>1.45</v>
      </c>
      <c r="E148" s="3" t="n">
        <f aca="false">SIN(A148)*(1+0.5*SIN(D148))</f>
        <v>-0.694033360064877</v>
      </c>
      <c r="F148" s="3" t="n">
        <f aca="false">-SIN(A148)+COS(B148)+COS(C148)</f>
        <v>1.61455853110824</v>
      </c>
    </row>
    <row r="149" customFormat="false" ht="15" hidden="false" customHeight="false" outlineLevel="0" collapsed="false">
      <c r="A149" s="0" t="n">
        <f aca="false">A148+0.3</f>
        <v>43.7999999999999</v>
      </c>
      <c r="B149" s="0" t="n">
        <f aca="false">B148+0.3+0.01</f>
        <v>45.2599999999999</v>
      </c>
      <c r="C149" s="0" t="n">
        <f aca="false">B148+0.3-0.01</f>
        <v>45.2399999999999</v>
      </c>
      <c r="D149" s="0" t="n">
        <f aca="false">D148+0.01</f>
        <v>1.46</v>
      </c>
      <c r="E149" s="3" t="n">
        <f aca="false">SIN(A149)*(1+0.5*SIN(D149))</f>
        <v>-0.271377904255341</v>
      </c>
      <c r="F149" s="3" t="n">
        <f aca="false">-SIN(A149)+COS(B149)+COS(C149)</f>
        <v>0.778207487608422</v>
      </c>
    </row>
    <row r="150" customFormat="false" ht="15" hidden="false" customHeight="false" outlineLevel="0" collapsed="false">
      <c r="A150" s="0" t="n">
        <f aca="false">A149+0.3</f>
        <v>44.0999999999999</v>
      </c>
      <c r="B150" s="0" t="n">
        <f aca="false">B149+0.3+0.01</f>
        <v>45.5699999999999</v>
      </c>
      <c r="C150" s="0" t="n">
        <f aca="false">B149+0.3-0.01</f>
        <v>45.5499999999999</v>
      </c>
      <c r="D150" s="0" t="n">
        <f aca="false">D149+0.01</f>
        <v>1.47</v>
      </c>
      <c r="E150" s="3" t="n">
        <f aca="false">SIN(A150)*(1+0.5*SIN(D150))</f>
        <v>0.175848874232905</v>
      </c>
      <c r="F150" s="3" t="n">
        <f aca="false">-SIN(A150)+COS(B150)+COS(C150)</f>
        <v>-0.131243508268224</v>
      </c>
    </row>
    <row r="151" customFormat="false" ht="15" hidden="false" customHeight="false" outlineLevel="0" collapsed="false">
      <c r="A151" s="0" t="n">
        <f aca="false">A150+0.3</f>
        <v>44.3999999999999</v>
      </c>
      <c r="B151" s="0" t="n">
        <f aca="false">B150+0.3+0.01</f>
        <v>45.8799999999999</v>
      </c>
      <c r="C151" s="0" t="n">
        <f aca="false">B150+0.3-0.01</f>
        <v>45.8599999999999</v>
      </c>
      <c r="D151" s="0" t="n">
        <f aca="false">D150+0.01</f>
        <v>1.48</v>
      </c>
      <c r="E151" s="3" t="n">
        <f aca="false">SIN(A151)*(1+0.5*SIN(D151))</f>
        <v>0.607657322665574</v>
      </c>
      <c r="F151" s="3" t="n">
        <f aca="false">-SIN(A151)+COS(B151)+COS(C151)</f>
        <v>-1.02888795831224</v>
      </c>
    </row>
    <row r="152" customFormat="false" ht="15" hidden="false" customHeight="false" outlineLevel="0" collapsed="false">
      <c r="A152" s="0" t="n">
        <f aca="false">A151+0.3</f>
        <v>44.6999999999999</v>
      </c>
      <c r="B152" s="0" t="n">
        <f aca="false">B151+0.3+0.01</f>
        <v>46.1899999999999</v>
      </c>
      <c r="C152" s="0" t="n">
        <f aca="false">B151+0.3-0.01</f>
        <v>46.1699999999999</v>
      </c>
      <c r="D152" s="0" t="n">
        <f aca="false">D151+0.01</f>
        <v>1.49</v>
      </c>
      <c r="E152" s="3" t="n">
        <f aca="false">SIN(A152)*(1+0.5*SIN(D152))</f>
        <v>0.985411166175141</v>
      </c>
      <c r="F152" s="3" t="n">
        <f aca="false">-SIN(A152)+COS(B152)+COS(C152)</f>
        <v>-1.83088191614362</v>
      </c>
    </row>
    <row r="153" customFormat="false" ht="15" hidden="false" customHeight="false" outlineLevel="0" collapsed="false">
      <c r="A153" s="0" t="n">
        <f aca="false">A152+0.3</f>
        <v>44.9999999999999</v>
      </c>
      <c r="B153" s="0" t="n">
        <f aca="false">B152+0.3+0.01</f>
        <v>46.4999999999999</v>
      </c>
      <c r="C153" s="0" t="n">
        <f aca="false">B152+0.3-0.01</f>
        <v>46.4799999999999</v>
      </c>
      <c r="D153" s="0" t="n">
        <f aca="false">D152+0.01</f>
        <v>1.5</v>
      </c>
      <c r="E153" s="3" t="n">
        <f aca="false">SIN(A153)*(1+0.5*SIN(D153))</f>
        <v>1.27528952443731</v>
      </c>
      <c r="F153" s="3" t="n">
        <f aca="false">-SIN(A153)+COS(B153)+COS(C153)</f>
        <v>-2.46228243941716</v>
      </c>
    </row>
    <row r="154" customFormat="false" ht="15" hidden="false" customHeight="false" outlineLevel="0" collapsed="false">
      <c r="A154" s="0" t="n">
        <f aca="false">A153+0.3</f>
        <v>45.2999999999999</v>
      </c>
      <c r="B154" s="0" t="n">
        <f aca="false">B153+0.3+0.01</f>
        <v>46.8099999999999</v>
      </c>
      <c r="C154" s="0" t="n">
        <f aca="false">B153+0.3-0.01</f>
        <v>46.7899999999999</v>
      </c>
      <c r="D154" s="0" t="n">
        <f aca="false">D153+0.01</f>
        <v>1.51</v>
      </c>
      <c r="E154" s="3" t="n">
        <f aca="false">SIN(A154)*(1+0.5*SIN(D154))</f>
        <v>1.45131933771839</v>
      </c>
      <c r="F154" s="3" t="n">
        <f aca="false">-SIN(A154)+COS(B154)+COS(C154)</f>
        <v>-2.8640569241807</v>
      </c>
    </row>
    <row r="155" customFormat="false" ht="15" hidden="false" customHeight="false" outlineLevel="0" collapsed="false">
      <c r="A155" s="0" t="n">
        <f aca="false">A154+0.3</f>
        <v>45.5999999999999</v>
      </c>
      <c r="B155" s="0" t="n">
        <f aca="false">B154+0.3+0.01</f>
        <v>47.1199999999999</v>
      </c>
      <c r="C155" s="0" t="n">
        <f aca="false">B154+0.3-0.01</f>
        <v>47.0999999999999</v>
      </c>
      <c r="D155" s="0" t="n">
        <f aca="false">D154+0.01</f>
        <v>1.52</v>
      </c>
      <c r="E155" s="3" t="n">
        <f aca="false">SIN(A155)*(1+0.5*SIN(D155))</f>
        <v>1.49770591746762</v>
      </c>
      <c r="F155" s="3" t="n">
        <f aca="false">-SIN(A155)+COS(B155)+COS(C155)</f>
        <v>-2.99860717767525</v>
      </c>
    </row>
    <row r="156" customFormat="false" ht="15" hidden="false" customHeight="false" outlineLevel="0" collapsed="false">
      <c r="A156" s="0" t="n">
        <f aca="false">A155+0.3</f>
        <v>45.8999999999999</v>
      </c>
      <c r="B156" s="0" t="n">
        <f aca="false">B155+0.3+0.01</f>
        <v>47.4299999999999</v>
      </c>
      <c r="C156" s="0" t="n">
        <f aca="false">B155+0.3-0.01</f>
        <v>47.4099999999999</v>
      </c>
      <c r="D156" s="0" t="n">
        <f aca="false">D155+0.01</f>
        <v>1.53</v>
      </c>
      <c r="E156" s="3" t="n">
        <f aca="false">SIN(A156)*(1+0.5*SIN(D156))</f>
        <v>1.41025220023782</v>
      </c>
      <c r="F156" s="3" t="n">
        <f aca="false">-SIN(A156)+COS(B156)+COS(C156)</f>
        <v>-2.85329086482255</v>
      </c>
    </row>
    <row r="157" customFormat="false" ht="15" hidden="false" customHeight="false" outlineLevel="0" collapsed="false">
      <c r="A157" s="0" t="n">
        <f aca="false">A156+0.3</f>
        <v>46.1999999999999</v>
      </c>
      <c r="B157" s="0" t="n">
        <f aca="false">B156+0.3+0.01</f>
        <v>47.7399999999999</v>
      </c>
      <c r="C157" s="0" t="n">
        <f aca="false">B156+0.3-0.01</f>
        <v>47.7199999999999</v>
      </c>
      <c r="D157" s="0" t="n">
        <f aca="false">D156+0.01</f>
        <v>1.54</v>
      </c>
      <c r="E157" s="3" t="n">
        <f aca="false">SIN(A157)*(1+0.5*SIN(D157))</f>
        <v>1.196738992848</v>
      </c>
      <c r="F157" s="3" t="n">
        <f aca="false">-SIN(A157)+COS(B157)+COS(C157)</f>
        <v>-2.44161023721543</v>
      </c>
    </row>
    <row r="158" customFormat="false" ht="15" hidden="false" customHeight="false" outlineLevel="0" collapsed="false">
      <c r="A158" s="0" t="n">
        <f aca="false">A157+0.3</f>
        <v>46.4999999999999</v>
      </c>
      <c r="B158" s="0" t="n">
        <f aca="false">B157+0.3+0.01</f>
        <v>48.0499999999999</v>
      </c>
      <c r="C158" s="0" t="n">
        <f aca="false">B157+0.3-0.01</f>
        <v>48.0299999999999</v>
      </c>
      <c r="D158" s="0" t="n">
        <f aca="false">D157+0.01</f>
        <v>1.55</v>
      </c>
      <c r="E158" s="3" t="n">
        <f aca="false">SIN(A158)*(1+0.5*SIN(D158))</f>
        <v>0.87623171450903</v>
      </c>
      <c r="F158" s="3" t="n">
        <f aca="false">-SIN(A158)+COS(B158)+COS(C158)</f>
        <v>-1.80195629365885</v>
      </c>
    </row>
    <row r="159" customFormat="false" ht="15" hidden="false" customHeight="false" outlineLevel="0" collapsed="false">
      <c r="A159" s="0" t="n">
        <f aca="false">A158+0.3</f>
        <v>46.7999999999999</v>
      </c>
      <c r="B159" s="0" t="n">
        <f aca="false">B158+0.3+0.01</f>
        <v>48.3599999999999</v>
      </c>
      <c r="C159" s="0" t="n">
        <f aca="false">B158+0.3-0.01</f>
        <v>48.3399999999999</v>
      </c>
      <c r="D159" s="0" t="n">
        <f aca="false">D158+0.01</f>
        <v>1.56</v>
      </c>
      <c r="E159" s="3" t="n">
        <f aca="false">SIN(A159)*(1+0.5*SIN(D159))</f>
        <v>0.477375492695714</v>
      </c>
      <c r="F159" s="3" t="n">
        <f aca="false">-SIN(A159)+COS(B159)+COS(C159)</f>
        <v>-0.994025292947326</v>
      </c>
    </row>
    <row r="160" customFormat="false" ht="15" hidden="false" customHeight="false" outlineLevel="0" collapsed="false">
      <c r="A160" s="0" t="n">
        <f aca="false">A159+0.3</f>
        <v>47.0999999999999</v>
      </c>
      <c r="B160" s="0" t="n">
        <f aca="false">B159+0.3+0.01</f>
        <v>48.6699999999999</v>
      </c>
      <c r="C160" s="0" t="n">
        <f aca="false">B159+0.3-0.01</f>
        <v>48.6499999999999</v>
      </c>
      <c r="D160" s="0" t="n">
        <f aca="false">D159+0.01</f>
        <v>1.57</v>
      </c>
      <c r="E160" s="3" t="n">
        <f aca="false">SIN(A160)*(1+0.5*SIN(D160))</f>
        <v>0.0358312934672589</v>
      </c>
      <c r="F160" s="3" t="n">
        <f aca="false">-SIN(A160)+COS(B160)+COS(C160)</f>
        <v>-0.0932424151204111</v>
      </c>
    </row>
    <row r="161" customFormat="false" ht="15" hidden="false" customHeight="false" outlineLevel="0" collapsed="false">
      <c r="A161" s="0" t="n">
        <f aca="false">A160+0.3</f>
        <v>47.3999999999999</v>
      </c>
      <c r="B161" s="0" t="n">
        <f aca="false">B160+0.3+0.01</f>
        <v>48.9799999999999</v>
      </c>
      <c r="C161" s="0" t="n">
        <f aca="false">B160+0.3-0.01</f>
        <v>48.9599999999999</v>
      </c>
      <c r="D161" s="0" t="n">
        <f aca="false">D160+0.01</f>
        <v>1.58</v>
      </c>
      <c r="E161" s="3" t="n">
        <f aca="false">SIN(A161)*(1+0.5*SIN(D161))</f>
        <v>-0.408917102109307</v>
      </c>
      <c r="F161" s="3" t="n">
        <f aca="false">-SIN(A161)+COS(B161)+COS(C161)</f>
        <v>0.816286064178665</v>
      </c>
    </row>
    <row r="162" customFormat="false" ht="15" hidden="false" customHeight="false" outlineLevel="0" collapsed="false">
      <c r="A162" s="0" t="n">
        <f aca="false">A161+0.3</f>
        <v>47.6999999999999</v>
      </c>
      <c r="B162" s="0" t="n">
        <f aca="false">B161+0.3+0.01</f>
        <v>49.2899999999999</v>
      </c>
      <c r="C162" s="0" t="n">
        <f aca="false">B161+0.3-0.01</f>
        <v>49.2699999999999</v>
      </c>
      <c r="D162" s="0" t="n">
        <f aca="false">D161+0.01</f>
        <v>1.59</v>
      </c>
      <c r="E162" s="3" t="n">
        <f aca="false">SIN(A162)*(1+0.5*SIN(D162))</f>
        <v>-0.817098961801088</v>
      </c>
      <c r="F162" s="3" t="n">
        <f aca="false">-SIN(A162)+COS(B162)+COS(C162)</f>
        <v>1.64963294137435</v>
      </c>
    </row>
    <row r="163" customFormat="false" ht="15" hidden="false" customHeight="false" outlineLevel="0" collapsed="false">
      <c r="A163" s="0" t="n">
        <f aca="false">A162+0.3</f>
        <v>47.9999999999999</v>
      </c>
      <c r="B163" s="0" t="n">
        <f aca="false">B162+0.3+0.01</f>
        <v>49.5999999999999</v>
      </c>
      <c r="C163" s="0" t="n">
        <f aca="false">B162+0.3-0.01</f>
        <v>49.5799999999999</v>
      </c>
      <c r="D163" s="0" t="n">
        <f aca="false">D162+0.01</f>
        <v>1.6</v>
      </c>
      <c r="E163" s="3" t="n">
        <f aca="false">SIN(A163)*(1+0.5*SIN(D163))</f>
        <v>-1.15221820125994</v>
      </c>
      <c r="F163" s="3" t="n">
        <f aca="false">-SIN(A163)+COS(B163)+COS(C163)</f>
        <v>2.32898736928801</v>
      </c>
    </row>
    <row r="164" customFormat="false" ht="15" hidden="false" customHeight="false" outlineLevel="0" collapsed="false">
      <c r="A164" s="0" t="n">
        <f aca="false">A163+0.3</f>
        <v>48.2999999999999</v>
      </c>
      <c r="B164" s="0" t="n">
        <f aca="false">B163+0.3+0.01</f>
        <v>49.9099999999999</v>
      </c>
      <c r="C164" s="0" t="n">
        <f aca="false">B163+0.3-0.01</f>
        <v>49.8899999999999</v>
      </c>
      <c r="D164" s="0" t="n">
        <f aca="false">D163+0.01</f>
        <v>1.61</v>
      </c>
      <c r="E164" s="3" t="n">
        <f aca="false">SIN(A164)*(1+0.5*SIN(D164))</f>
        <v>-1.38432130181592</v>
      </c>
      <c r="F164" s="3" t="n">
        <f aca="false">-SIN(A164)+COS(B164)+COS(C164)</f>
        <v>2.79092678325848</v>
      </c>
    </row>
    <row r="165" customFormat="false" ht="15" hidden="false" customHeight="false" outlineLevel="0" collapsed="false">
      <c r="A165" s="0" t="n">
        <f aca="false">A164+0.3</f>
        <v>48.5999999999999</v>
      </c>
      <c r="B165" s="0" t="n">
        <f aca="false">B164+0.3+0.01</f>
        <v>50.2199999999998</v>
      </c>
      <c r="C165" s="0" t="n">
        <f aca="false">B164+0.3-0.01</f>
        <v>50.1999999999999</v>
      </c>
      <c r="D165" s="0" t="n">
        <f aca="false">D164+0.01</f>
        <v>1.62</v>
      </c>
      <c r="E165" s="3" t="n">
        <f aca="false">SIN(A165)*(1+0.5*SIN(D165))</f>
        <v>-1.4926785070546</v>
      </c>
      <c r="F165" s="3" t="n">
        <f aca="false">-SIN(A165)+COS(B165)+COS(C165)</f>
        <v>2.99234325768446</v>
      </c>
    </row>
    <row r="166" customFormat="false" ht="15" hidden="false" customHeight="false" outlineLevel="0" collapsed="false">
      <c r="A166" s="0" t="n">
        <f aca="false">A165+0.3</f>
        <v>48.8999999999999</v>
      </c>
      <c r="B166" s="0" t="n">
        <f aca="false">B165+0.3+0.01</f>
        <v>50.5299999999998</v>
      </c>
      <c r="C166" s="0" t="n">
        <f aca="false">B165+0.3-0.01</f>
        <v>50.5099999999998</v>
      </c>
      <c r="D166" s="0" t="n">
        <f aca="false">D165+0.01</f>
        <v>1.63</v>
      </c>
      <c r="E166" s="3" t="n">
        <f aca="false">SIN(A166)*(1+0.5*SIN(D166))</f>
        <v>-1.46763795025012</v>
      </c>
      <c r="F166" s="3" t="n">
        <f aca="false">-SIN(A166)+COS(B166)+COS(C166)</f>
        <v>2.91447002659557</v>
      </c>
    </row>
    <row r="167" customFormat="false" ht="15" hidden="false" customHeight="false" outlineLevel="0" collapsed="false">
      <c r="A167" s="0" t="n">
        <f aca="false">A166+0.3</f>
        <v>49.1999999999999</v>
      </c>
      <c r="B167" s="0" t="n">
        <f aca="false">B166+0.3+0.01</f>
        <v>50.8399999999998</v>
      </c>
      <c r="C167" s="0" t="n">
        <f aca="false">B166+0.3-0.01</f>
        <v>50.8199999999998</v>
      </c>
      <c r="D167" s="0" t="n">
        <f aca="false">D166+0.01</f>
        <v>1.64</v>
      </c>
      <c r="E167" s="3" t="n">
        <f aca="false">SIN(A167)*(1+0.5*SIN(D167))</f>
        <v>-1.31148663328865</v>
      </c>
      <c r="F167" s="3" t="n">
        <f aca="false">-SIN(A167)+COS(B167)+COS(C167)</f>
        <v>2.56463172993214</v>
      </c>
    </row>
    <row r="168" customFormat="false" ht="15" hidden="false" customHeight="false" outlineLevel="0" collapsed="false">
      <c r="A168" s="0" t="n">
        <f aca="false">A167+0.3</f>
        <v>49.4999999999999</v>
      </c>
      <c r="B168" s="0" t="n">
        <f aca="false">B167+0.3+0.01</f>
        <v>51.1499999999998</v>
      </c>
      <c r="C168" s="0" t="n">
        <f aca="false">B167+0.3-0.01</f>
        <v>51.1299999999998</v>
      </c>
      <c r="D168" s="0" t="n">
        <f aca="false">D167+0.01</f>
        <v>1.65</v>
      </c>
      <c r="E168" s="3" t="n">
        <f aca="false">SIN(A168)*(1+0.5*SIN(D168))</f>
        <v>-1.03824134404255</v>
      </c>
      <c r="F168" s="3" t="n">
        <f aca="false">-SIN(A168)+COS(B168)+COS(C168)</f>
        <v>1.9755549992969</v>
      </c>
    </row>
    <row r="169" customFormat="false" ht="15" hidden="false" customHeight="false" outlineLevel="0" collapsed="false">
      <c r="A169" s="0" t="n">
        <f aca="false">A168+0.3</f>
        <v>49.7999999999999</v>
      </c>
      <c r="B169" s="0" t="n">
        <f aca="false">B168+0.3+0.01</f>
        <v>51.4599999999998</v>
      </c>
      <c r="C169" s="0" t="n">
        <f aca="false">B168+0.3-0.01</f>
        <v>51.4399999999998</v>
      </c>
      <c r="D169" s="0" t="n">
        <f aca="false">D168+0.01</f>
        <v>1.66</v>
      </c>
      <c r="E169" s="3" t="n">
        <f aca="false">SIN(A169)*(1+0.5*SIN(D169))</f>
        <v>-0.672388646177266</v>
      </c>
      <c r="F169" s="3" t="n">
        <f aca="false">-SIN(A169)+COS(B169)+COS(C169)</f>
        <v>1.20230431516004</v>
      </c>
    </row>
    <row r="170" customFormat="false" ht="15" hidden="false" customHeight="false" outlineLevel="0" collapsed="false">
      <c r="A170" s="0" t="n">
        <f aca="false">A169+0.3</f>
        <v>50.0999999999999</v>
      </c>
      <c r="B170" s="0" t="n">
        <f aca="false">B169+0.3+0.01</f>
        <v>51.7699999999998</v>
      </c>
      <c r="C170" s="0" t="n">
        <f aca="false">B169+0.3-0.01</f>
        <v>51.7499999999998</v>
      </c>
      <c r="D170" s="0" t="n">
        <f aca="false">D169+0.01</f>
        <v>1.67</v>
      </c>
      <c r="E170" s="3" t="n">
        <f aca="false">SIN(A170)*(1+0.5*SIN(D170))</f>
        <v>-0.246687369581857</v>
      </c>
      <c r="F170" s="3" t="n">
        <f aca="false">-SIN(A170)+COS(B170)+COS(C170)</f>
        <v>0.317130266299316</v>
      </c>
    </row>
    <row r="171" customFormat="false" ht="15" hidden="false" customHeight="false" outlineLevel="0" collapsed="false">
      <c r="A171" s="0" t="n">
        <f aca="false">A170+0.3</f>
        <v>50.3999999999999</v>
      </c>
      <c r="B171" s="0" t="n">
        <f aca="false">B170+0.3+0.01</f>
        <v>52.0799999999998</v>
      </c>
      <c r="C171" s="0" t="n">
        <f aca="false">B170+0.3-0.01</f>
        <v>52.0599999999998</v>
      </c>
      <c r="D171" s="0" t="n">
        <f aca="false">D170+0.01</f>
        <v>1.68</v>
      </c>
      <c r="E171" s="3" t="n">
        <f aca="false">SIN(A171)*(1+0.5*SIN(D171))</f>
        <v>0.200768901756881</v>
      </c>
      <c r="F171" s="3" t="n">
        <f aca="false">-SIN(A171)+COS(B171)+COS(C171)</f>
        <v>-0.597287386850039</v>
      </c>
    </row>
    <row r="172" customFormat="false" ht="15" hidden="false" customHeight="false" outlineLevel="0" collapsed="false">
      <c r="A172" s="0" t="n">
        <f aca="false">A171+0.3</f>
        <v>50.6999999999999</v>
      </c>
      <c r="B172" s="0" t="n">
        <f aca="false">B171+0.3+0.01</f>
        <v>52.3899999999998</v>
      </c>
      <c r="C172" s="0" t="n">
        <f aca="false">B171+0.3-0.01</f>
        <v>52.3699999999998</v>
      </c>
      <c r="D172" s="0" t="n">
        <f aca="false">D171+0.01</f>
        <v>1.69</v>
      </c>
      <c r="E172" s="3" t="n">
        <f aca="false">SIN(A172)*(1+0.5*SIN(D172))</f>
        <v>0.629965554186881</v>
      </c>
      <c r="F172" s="3" t="n">
        <f aca="false">-SIN(A172)+COS(B172)+COS(C172)</f>
        <v>-1.45556938140994</v>
      </c>
    </row>
    <row r="173" customFormat="false" ht="15" hidden="false" customHeight="false" outlineLevel="0" collapsed="false">
      <c r="A173" s="0" t="n">
        <f aca="false">A172+0.3</f>
        <v>50.9999999999999</v>
      </c>
      <c r="B173" s="0" t="n">
        <f aca="false">B172+0.3+0.01</f>
        <v>52.6999999999998</v>
      </c>
      <c r="C173" s="0" t="n">
        <f aca="false">B172+0.3-0.01</f>
        <v>52.6799999999998</v>
      </c>
      <c r="D173" s="0" t="n">
        <f aca="false">D172+0.01</f>
        <v>1.7</v>
      </c>
      <c r="E173" s="3" t="n">
        <f aca="false">SIN(A173)*(1+0.5*SIN(D173))</f>
        <v>1.00255052015445</v>
      </c>
      <c r="F173" s="3" t="n">
        <f aca="false">-SIN(A173)+COS(B173)+COS(C173)</f>
        <v>-2.17761607837708</v>
      </c>
    </row>
    <row r="174" customFormat="false" ht="15" hidden="false" customHeight="false" outlineLevel="0" collapsed="false">
      <c r="A174" s="0" t="n">
        <f aca="false">A173+0.3</f>
        <v>51.2999999999999</v>
      </c>
      <c r="B174" s="0" t="n">
        <f aca="false">B173+0.3+0.01</f>
        <v>53.0099999999998</v>
      </c>
      <c r="C174" s="0" t="n">
        <f aca="false">B173+0.3-0.01</f>
        <v>52.9899999999998</v>
      </c>
      <c r="D174" s="0" t="n">
        <f aca="false">D173+0.01</f>
        <v>1.71</v>
      </c>
      <c r="E174" s="3" t="n">
        <f aca="false">SIN(A174)*(1+0.5*SIN(D174))</f>
        <v>1.28526630735062</v>
      </c>
      <c r="F174" s="3" t="n">
        <f aca="false">-SIN(A174)+COS(B174)+COS(C174)</f>
        <v>-2.69608969428737</v>
      </c>
    </row>
    <row r="175" customFormat="false" ht="15" hidden="false" customHeight="false" outlineLevel="0" collapsed="false">
      <c r="A175" s="0" t="n">
        <f aca="false">A174+0.3</f>
        <v>51.5999999999999</v>
      </c>
      <c r="B175" s="0" t="n">
        <f aca="false">B174+0.3+0.01</f>
        <v>53.3199999999998</v>
      </c>
      <c r="C175" s="0" t="n">
        <f aca="false">B174+0.3-0.01</f>
        <v>53.2999999999998</v>
      </c>
      <c r="D175" s="0" t="n">
        <f aca="false">D174+0.01</f>
        <v>1.72</v>
      </c>
      <c r="E175" s="3" t="n">
        <f aca="false">SIN(A175)*(1+0.5*SIN(D175))</f>
        <v>1.45292291299466</v>
      </c>
      <c r="F175" s="3" t="n">
        <f aca="false">-SIN(A175)+COS(B175)+COS(C175)</f>
        <v>-2.96270008275508</v>
      </c>
    </row>
    <row r="176" customFormat="false" ht="15" hidden="false" customHeight="false" outlineLevel="0" collapsed="false">
      <c r="A176" s="0" t="n">
        <f aca="false">A175+0.3</f>
        <v>51.8999999999999</v>
      </c>
      <c r="B176" s="0" t="n">
        <f aca="false">B175+0.3+0.01</f>
        <v>53.6299999999998</v>
      </c>
      <c r="C176" s="0" t="n">
        <f aca="false">B175+0.3-0.01</f>
        <v>53.6099999999998</v>
      </c>
      <c r="D176" s="0" t="n">
        <f aca="false">D175+0.01</f>
        <v>1.73</v>
      </c>
      <c r="E176" s="3" t="n">
        <f aca="false">SIN(A176)*(1+0.5*SIN(D176))</f>
        <v>1.4906454878845</v>
      </c>
      <c r="F176" s="3" t="n">
        <f aca="false">-SIN(A176)+COS(B176)+COS(C176)</f>
        <v>-2.95270676933839</v>
      </c>
    </row>
    <row r="177" customFormat="false" ht="15" hidden="false" customHeight="false" outlineLevel="0" collapsed="false">
      <c r="A177" s="0" t="n">
        <f aca="false">A176+0.3</f>
        <v>52.1999999999999</v>
      </c>
      <c r="B177" s="0" t="n">
        <f aca="false">B176+0.3+0.01</f>
        <v>53.9399999999998</v>
      </c>
      <c r="C177" s="0" t="n">
        <f aca="false">B176+0.3-0.01</f>
        <v>53.9199999999998</v>
      </c>
      <c r="D177" s="0" t="n">
        <f aca="false">D176+0.01</f>
        <v>1.74</v>
      </c>
      <c r="E177" s="3" t="n">
        <f aca="false">SIN(A177)*(1+0.5*SIN(D177))</f>
        <v>1.39519590652809</v>
      </c>
      <c r="F177" s="3" t="n">
        <f aca="false">-SIN(A177)+COS(B177)+COS(C177)</f>
        <v>-2.66721712375606</v>
      </c>
    </row>
    <row r="178" customFormat="false" ht="15" hidden="false" customHeight="false" outlineLevel="0" collapsed="false">
      <c r="A178" s="0" t="n">
        <f aca="false">A177+0.3</f>
        <v>52.4999999999999</v>
      </c>
      <c r="B178" s="0" t="n">
        <f aca="false">B177+0.3+0.01</f>
        <v>54.2499999999998</v>
      </c>
      <c r="C178" s="0" t="n">
        <f aca="false">B177+0.3-0.01</f>
        <v>54.2299999999998</v>
      </c>
      <c r="D178" s="0" t="n">
        <f aca="false">D177+0.01</f>
        <v>1.75</v>
      </c>
      <c r="E178" s="3" t="n">
        <f aca="false">SIN(A178)*(1+0.5*SIN(D178))</f>
        <v>1.17525066380001</v>
      </c>
      <c r="F178" s="3" t="n">
        <f aca="false">-SIN(A178)+COS(B178)+COS(C178)</f>
        <v>-2.13306697418905</v>
      </c>
    </row>
    <row r="179" customFormat="false" ht="15" hidden="false" customHeight="false" outlineLevel="0" collapsed="false">
      <c r="A179" s="0" t="n">
        <f aca="false">A178+0.3</f>
        <v>52.7999999999999</v>
      </c>
      <c r="B179" s="0" t="n">
        <f aca="false">B178+0.3+0.01</f>
        <v>54.5599999999998</v>
      </c>
      <c r="C179" s="0" t="n">
        <f aca="false">B178+0.3-0.01</f>
        <v>54.5399999999998</v>
      </c>
      <c r="D179" s="0" t="n">
        <f aca="false">D178+0.01</f>
        <v>1.76</v>
      </c>
      <c r="E179" s="3" t="n">
        <f aca="false">SIN(A179)*(1+0.5*SIN(D179))</f>
        <v>0.850611258219668</v>
      </c>
      <c r="F179" s="3" t="n">
        <f aca="false">-SIN(A179)+COS(B179)+COS(C179)</f>
        <v>-1.40029627927645</v>
      </c>
    </row>
    <row r="180" customFormat="false" ht="15" hidden="false" customHeight="false" outlineLevel="0" collapsed="false">
      <c r="A180" s="0" t="n">
        <f aca="false">A179+0.3</f>
        <v>53.0999999999999</v>
      </c>
      <c r="B180" s="0" t="n">
        <f aca="false">B179+0.3+0.01</f>
        <v>54.8699999999998</v>
      </c>
      <c r="C180" s="0" t="n">
        <f aca="false">B179+0.3-0.01</f>
        <v>54.8499999999998</v>
      </c>
      <c r="D180" s="0" t="n">
        <f aca="false">D179+0.01</f>
        <v>1.77</v>
      </c>
      <c r="E180" s="3" t="n">
        <f aca="false">SIN(A180)*(1+0.5*SIN(D180))</f>
        <v>0.450419005609271</v>
      </c>
      <c r="F180" s="3" t="n">
        <f aca="false">-SIN(A180)+COS(B180)+COS(C180)</f>
        <v>-0.53745747135857</v>
      </c>
    </row>
    <row r="181" customFormat="false" ht="15" hidden="false" customHeight="false" outlineLevel="0" collapsed="false">
      <c r="A181" s="0" t="n">
        <f aca="false">A180+0.3</f>
        <v>53.3999999999999</v>
      </c>
      <c r="B181" s="0" t="n">
        <f aca="false">B180+0.3+0.01</f>
        <v>55.1799999999998</v>
      </c>
      <c r="C181" s="0" t="n">
        <f aca="false">B180+0.3-0.01</f>
        <v>55.1599999999998</v>
      </c>
      <c r="D181" s="0" t="n">
        <f aca="false">D180+0.01</f>
        <v>1.78</v>
      </c>
      <c r="E181" s="3" t="n">
        <f aca="false">SIN(A181)*(1+0.5*SIN(D181))</f>
        <v>0.0105354479298146</v>
      </c>
      <c r="F181" s="3" t="n">
        <f aca="false">-SIN(A181)+COS(B181)+COS(C181)</f>
        <v>0.374803298553518</v>
      </c>
    </row>
    <row r="182" customFormat="false" ht="15" hidden="false" customHeight="false" outlineLevel="0" collapsed="false">
      <c r="A182" s="0" t="n">
        <f aca="false">A181+0.3</f>
        <v>53.6999999999999</v>
      </c>
      <c r="B182" s="0" t="n">
        <f aca="false">B181+0.3+0.01</f>
        <v>55.4899999999998</v>
      </c>
      <c r="C182" s="0" t="n">
        <f aca="false">B181+0.3-0.01</f>
        <v>55.4699999999998</v>
      </c>
      <c r="D182" s="0" t="n">
        <f aca="false">D181+0.01</f>
        <v>1.79</v>
      </c>
      <c r="E182" s="3" t="n">
        <f aca="false">SIN(A182)*(1+0.5*SIN(D182))</f>
        <v>-0.429675826781999</v>
      </c>
      <c r="F182" s="3" t="n">
        <f aca="false">-SIN(A182)+COS(B182)+COS(C182)</f>
        <v>1.25129050637185</v>
      </c>
    </row>
    <row r="183" customFormat="false" ht="15" hidden="false" customHeight="false" outlineLevel="0" collapsed="false">
      <c r="A183" s="0" t="n">
        <f aca="false">A182+0.3</f>
        <v>53.9999999999998</v>
      </c>
      <c r="B183" s="0" t="n">
        <f aca="false">B182+0.3+0.01</f>
        <v>55.7999999999998</v>
      </c>
      <c r="C183" s="0" t="n">
        <f aca="false">B182+0.3-0.01</f>
        <v>55.7799999999998</v>
      </c>
      <c r="D183" s="0" t="n">
        <f aca="false">D182+0.01</f>
        <v>1.8</v>
      </c>
      <c r="E183" s="3" t="n">
        <f aca="false">SIN(A183)*(1+0.5*SIN(D183))</f>
        <v>-0.830876744543837</v>
      </c>
      <c r="F183" s="3" t="n">
        <f aca="false">-SIN(A183)+COS(B183)+COS(C183)</f>
        <v>2.01022281965324</v>
      </c>
    </row>
    <row r="184" customFormat="false" ht="15" hidden="false" customHeight="false" outlineLevel="0" collapsed="false">
      <c r="A184" s="0" t="n">
        <f aca="false">A183+0.3</f>
        <v>54.2999999999998</v>
      </c>
      <c r="B184" s="0" t="n">
        <f aca="false">B183+0.3+0.01</f>
        <v>56.1099999999998</v>
      </c>
      <c r="C184" s="0" t="n">
        <f aca="false">B183+0.3-0.01</f>
        <v>56.0899999999998</v>
      </c>
      <c r="D184" s="0" t="n">
        <f aca="false">D183+0.01</f>
        <v>1.81</v>
      </c>
      <c r="E184" s="3" t="n">
        <f aca="false">SIN(A184)*(1+0.5*SIN(D184))</f>
        <v>-1.15727511131658</v>
      </c>
      <c r="F184" s="3" t="n">
        <f aca="false">-SIN(A184)+COS(B184)+COS(C184)</f>
        <v>2.58087083861202</v>
      </c>
    </row>
    <row r="185" customFormat="false" ht="15" hidden="false" customHeight="false" outlineLevel="0" collapsed="false">
      <c r="A185" s="0" t="n">
        <f aca="false">A184+0.3</f>
        <v>54.5999999999998</v>
      </c>
      <c r="B185" s="0" t="n">
        <f aca="false">B184+0.3+0.01</f>
        <v>56.4199999999997</v>
      </c>
      <c r="C185" s="0" t="n">
        <f aca="false">B184+0.3-0.01</f>
        <v>56.3999999999998</v>
      </c>
      <c r="D185" s="0" t="n">
        <f aca="false">D184+0.01</f>
        <v>1.82</v>
      </c>
      <c r="E185" s="3" t="n">
        <f aca="false">SIN(A185)*(1+0.5*SIN(D185))</f>
        <v>-1.37982229584092</v>
      </c>
      <c r="F185" s="3" t="n">
        <f aca="false">-SIN(A185)+COS(B185)+COS(C185)</f>
        <v>2.9101550625798</v>
      </c>
    </row>
    <row r="186" customFormat="false" ht="15" hidden="false" customHeight="false" outlineLevel="0" collapsed="false">
      <c r="A186" s="0" t="n">
        <f aca="false">A185+0.3</f>
        <v>54.8999999999998</v>
      </c>
      <c r="B186" s="0" t="n">
        <f aca="false">B185+0.3+0.01</f>
        <v>56.7299999999997</v>
      </c>
      <c r="C186" s="0" t="n">
        <f aca="false">B185+0.3-0.01</f>
        <v>56.7099999999997</v>
      </c>
      <c r="D186" s="0" t="n">
        <f aca="false">D185+0.01</f>
        <v>1.83</v>
      </c>
      <c r="E186" s="3" t="n">
        <f aca="false">SIN(A186)*(1+0.5*SIN(D186))</f>
        <v>-1.47880214004596</v>
      </c>
      <c r="F186" s="3" t="n">
        <f aca="false">-SIN(A186)+COS(B186)+COS(C186)</f>
        <v>2.96758801966111</v>
      </c>
    </row>
    <row r="187" customFormat="false" ht="15" hidden="false" customHeight="false" outlineLevel="0" collapsed="false">
      <c r="A187" s="0" t="n">
        <f aca="false">A186+0.3</f>
        <v>55.1999999999998</v>
      </c>
      <c r="B187" s="0" t="n">
        <f aca="false">B186+0.3+0.01</f>
        <v>57.0399999999997</v>
      </c>
      <c r="C187" s="0" t="n">
        <f aca="false">B186+0.3-0.01</f>
        <v>57.0199999999997</v>
      </c>
      <c r="D187" s="0" t="n">
        <f aca="false">D186+0.01</f>
        <v>1.84</v>
      </c>
      <c r="E187" s="3" t="n">
        <f aca="false">SIN(A187)*(1+0.5*SIN(D187))</f>
        <v>-1.44558003929822</v>
      </c>
      <c r="F187" s="3" t="n">
        <f aca="false">-SIN(A187)+COS(B187)+COS(C187)</f>
        <v>2.74809996094322</v>
      </c>
    </row>
    <row r="188" customFormat="false" ht="15" hidden="false" customHeight="false" outlineLevel="0" collapsed="false">
      <c r="A188" s="0" t="n">
        <f aca="false">A187+0.3</f>
        <v>55.4999999999998</v>
      </c>
      <c r="B188" s="0" t="n">
        <f aca="false">B187+0.3+0.01</f>
        <v>57.3499999999997</v>
      </c>
      <c r="C188" s="0" t="n">
        <f aca="false">B187+0.3-0.01</f>
        <v>57.3299999999997</v>
      </c>
      <c r="D188" s="0" t="n">
        <f aca="false">D187+0.01</f>
        <v>1.85</v>
      </c>
      <c r="E188" s="3" t="n">
        <f aca="false">SIN(A188)*(1+0.5*SIN(D188))</f>
        <v>-1.28335681710003</v>
      </c>
      <c r="F188" s="3" t="n">
        <f aca="false">-SIN(A188)+COS(B188)+COS(C188)</f>
        <v>2.27248595212859</v>
      </c>
    </row>
    <row r="189" customFormat="false" ht="15" hidden="false" customHeight="false" outlineLevel="0" collapsed="false">
      <c r="A189" s="0" t="n">
        <f aca="false">A188+0.3</f>
        <v>55.7999999999998</v>
      </c>
      <c r="B189" s="0" t="n">
        <f aca="false">B188+0.3+0.01</f>
        <v>57.6599999999997</v>
      </c>
      <c r="C189" s="0" t="n">
        <f aca="false">B188+0.3-0.01</f>
        <v>57.6399999999997</v>
      </c>
      <c r="D189" s="0" t="n">
        <f aca="false">D188+0.01</f>
        <v>1.86</v>
      </c>
      <c r="E189" s="3" t="n">
        <f aca="false">SIN(A189)*(1+0.5*SIN(D189))</f>
        <v>-1.00686152213034</v>
      </c>
      <c r="F189" s="3" t="n">
        <f aca="false">-SIN(A189)+COS(B189)+COS(C189)</f>
        <v>1.58543497567212</v>
      </c>
    </row>
    <row r="190" customFormat="false" ht="15" hidden="false" customHeight="false" outlineLevel="0" collapsed="false">
      <c r="A190" s="0" t="n">
        <f aca="false">A189+0.3</f>
        <v>56.0999999999998</v>
      </c>
      <c r="B190" s="0" t="n">
        <f aca="false">B189+0.3+0.01</f>
        <v>57.9699999999997</v>
      </c>
      <c r="C190" s="0" t="n">
        <f aca="false">B189+0.3-0.01</f>
        <v>57.9499999999997</v>
      </c>
      <c r="D190" s="0" t="n">
        <f aca="false">D189+0.01</f>
        <v>1.87</v>
      </c>
      <c r="E190" s="3" t="n">
        <f aca="false">SIN(A190)*(1+0.5*SIN(D190))</f>
        <v>-0.641012538950257</v>
      </c>
      <c r="F190" s="3" t="n">
        <f aca="false">-SIN(A190)+COS(B190)+COS(C190)</f>
        <v>0.751327902559397</v>
      </c>
    </row>
    <row r="191" customFormat="false" ht="15" hidden="false" customHeight="false" outlineLevel="0" collapsed="false">
      <c r="A191" s="0" t="n">
        <f aca="false">A190+0.3</f>
        <v>56.3999999999998</v>
      </c>
      <c r="B191" s="0" t="n">
        <f aca="false">B190+0.3+0.01</f>
        <v>58.2799999999997</v>
      </c>
      <c r="C191" s="0" t="n">
        <f aca="false">B190+0.3-0.01</f>
        <v>58.2599999999997</v>
      </c>
      <c r="D191" s="0" t="n">
        <f aca="false">D190+0.01</f>
        <v>1.88</v>
      </c>
      <c r="E191" s="3" t="n">
        <f aca="false">SIN(A191)*(1+0.5*SIN(D191))</f>
        <v>-0.218668862417816</v>
      </c>
      <c r="F191" s="3" t="n">
        <f aca="false">-SIN(A191)+COS(B191)+COS(C191)</f>
        <v>-0.151800282696647</v>
      </c>
    </row>
    <row r="192" customFormat="false" ht="15" hidden="false" customHeight="false" outlineLevel="0" collapsed="false">
      <c r="A192" s="0" t="n">
        <f aca="false">A191+0.3</f>
        <v>56.6999999999998</v>
      </c>
      <c r="B192" s="0" t="n">
        <f aca="false">B191+0.3+0.01</f>
        <v>58.5899999999997</v>
      </c>
      <c r="C192" s="0" t="n">
        <f aca="false">B191+0.3-0.01</f>
        <v>58.5699999999997</v>
      </c>
      <c r="D192" s="0" t="n">
        <f aca="false">D191+0.01</f>
        <v>1.89</v>
      </c>
      <c r="E192" s="3" t="n">
        <f aca="false">SIN(A192)*(1+0.5*SIN(D192))</f>
        <v>0.222325257909012</v>
      </c>
      <c r="F192" s="3" t="n">
        <f aca="false">-SIN(A192)+COS(B192)+COS(C192)</f>
        <v>-1.03956732367327</v>
      </c>
    </row>
    <row r="193" customFormat="false" ht="15" hidden="false" customHeight="false" outlineLevel="0" collapsed="false">
      <c r="A193" s="0" t="n">
        <f aca="false">A192+0.3</f>
        <v>56.9999999999998</v>
      </c>
      <c r="B193" s="0" t="n">
        <f aca="false">B192+0.3+0.01</f>
        <v>58.8999999999997</v>
      </c>
      <c r="C193" s="0" t="n">
        <f aca="false">B192+0.3-0.01</f>
        <v>58.8799999999997</v>
      </c>
      <c r="D193" s="0" t="n">
        <f aca="false">D192+0.01</f>
        <v>1.9</v>
      </c>
      <c r="E193" s="3" t="n">
        <f aca="false">SIN(A193)*(1+0.5*SIN(D193))</f>
        <v>0.642536128316168</v>
      </c>
      <c r="F193" s="3" t="n">
        <f aca="false">-SIN(A193)+COS(B193)+COS(C193)</f>
        <v>-1.82913485011729</v>
      </c>
    </row>
    <row r="194" customFormat="false" ht="15" hidden="false" customHeight="false" outlineLevel="0" collapsed="false">
      <c r="A194" s="0" t="n">
        <f aca="false">A193+0.3</f>
        <v>57.2999999999998</v>
      </c>
      <c r="B194" s="0" t="n">
        <f aca="false">B193+0.3+0.01</f>
        <v>59.2099999999997</v>
      </c>
      <c r="C194" s="0" t="n">
        <f aca="false">B193+0.3-0.01</f>
        <v>59.1899999999997</v>
      </c>
      <c r="D194" s="0" t="n">
        <f aca="false">D193+0.01</f>
        <v>1.91</v>
      </c>
      <c r="E194" s="3" t="n">
        <f aca="false">SIN(A194)*(1+0.5*SIN(D194))</f>
        <v>1.00447173893259</v>
      </c>
      <c r="F194" s="3" t="n">
        <f aca="false">-SIN(A194)+COS(B194)+COS(C194)</f>
        <v>-2.44694525462647</v>
      </c>
    </row>
    <row r="195" customFormat="false" ht="15" hidden="false" customHeight="false" outlineLevel="0" collapsed="false">
      <c r="A195" s="0" t="n">
        <f aca="false">A194+0.3</f>
        <v>57.5999999999998</v>
      </c>
      <c r="B195" s="0" t="n">
        <f aca="false">B194+0.3+0.01</f>
        <v>59.5199999999997</v>
      </c>
      <c r="C195" s="0" t="n">
        <f aca="false">B194+0.3-0.01</f>
        <v>59.4999999999997</v>
      </c>
      <c r="D195" s="0" t="n">
        <f aca="false">D194+0.01</f>
        <v>1.92</v>
      </c>
      <c r="E195" s="3" t="n">
        <f aca="false">SIN(A195)*(1+0.5*SIN(D195))</f>
        <v>1.27593156640134</v>
      </c>
      <c r="F195" s="3" t="n">
        <f aca="false">-SIN(A195)+COS(B195)+COS(C195)</f>
        <v>-2.83558103223101</v>
      </c>
    </row>
    <row r="196" customFormat="false" ht="15" hidden="false" customHeight="false" outlineLevel="0" collapsed="false">
      <c r="A196" s="0" t="n">
        <f aca="false">A195+0.3</f>
        <v>57.8999999999998</v>
      </c>
      <c r="B196" s="0" t="n">
        <f aca="false">B195+0.3+0.01</f>
        <v>59.8299999999997</v>
      </c>
      <c r="C196" s="0" t="n">
        <f aca="false">B195+0.3-0.01</f>
        <v>59.8099999999997</v>
      </c>
      <c r="D196" s="0" t="n">
        <f aca="false">D195+0.01</f>
        <v>1.93</v>
      </c>
      <c r="E196" s="3" t="n">
        <f aca="false">SIN(A196)*(1+0.5*SIN(D196))</f>
        <v>1.43287533693726</v>
      </c>
      <c r="F196" s="3" t="n">
        <f aca="false">-SIN(A196)+COS(B196)+COS(C196)</f>
        <v>-2.95910633994605</v>
      </c>
    </row>
    <row r="197" customFormat="false" ht="15" hidden="false" customHeight="false" outlineLevel="0" collapsed="false">
      <c r="A197" s="0" t="n">
        <f aca="false">A196+0.3</f>
        <v>58.1999999999998</v>
      </c>
      <c r="B197" s="0" t="n">
        <f aca="false">B196+0.3+0.01</f>
        <v>60.1399999999997</v>
      </c>
      <c r="C197" s="0" t="n">
        <f aca="false">B196+0.3-0.01</f>
        <v>60.1199999999997</v>
      </c>
      <c r="D197" s="0" t="n">
        <f aca="false">D196+0.01</f>
        <v>1.94</v>
      </c>
      <c r="E197" s="3" t="n">
        <f aca="false">SIN(A197)*(1+0.5*SIN(D197))</f>
        <v>1.46155481756028</v>
      </c>
      <c r="F197" s="3" t="n">
        <f aca="false">-SIN(A197)+COS(B197)+COS(C197)</f>
        <v>-2.80639336055497</v>
      </c>
    </row>
    <row r="198" customFormat="false" ht="15" hidden="false" customHeight="false" outlineLevel="0" collapsed="false">
      <c r="A198" s="0" t="n">
        <f aca="false">A197+0.3</f>
        <v>58.4999999999998</v>
      </c>
      <c r="B198" s="0" t="n">
        <f aca="false">B197+0.3+0.01</f>
        <v>60.4499999999997</v>
      </c>
      <c r="C198" s="0" t="n">
        <f aca="false">B197+0.3-0.01</f>
        <v>60.4299999999997</v>
      </c>
      <c r="D198" s="0" t="n">
        <f aca="false">D197+0.01</f>
        <v>1.95</v>
      </c>
      <c r="E198" s="3" t="n">
        <f aca="false">SIN(A198)*(1+0.5*SIN(D198))</f>
        <v>1.35971934937098</v>
      </c>
      <c r="F198" s="3" t="n">
        <f aca="false">-SIN(A198)+COS(B198)+COS(C198)</f>
        <v>-2.39212524714861</v>
      </c>
    </row>
    <row r="199" customFormat="false" ht="15" hidden="false" customHeight="false" outlineLevel="0" collapsed="false">
      <c r="A199" s="0" t="n">
        <f aca="false">A198+0.3</f>
        <v>58.7999999999998</v>
      </c>
      <c r="B199" s="0" t="n">
        <f aca="false">B198+0.3+0.01</f>
        <v>60.7599999999997</v>
      </c>
      <c r="C199" s="0" t="n">
        <f aca="false">B198+0.3-0.01</f>
        <v>60.7399999999997</v>
      </c>
      <c r="D199" s="0" t="n">
        <f aca="false">D198+0.01</f>
        <v>1.96</v>
      </c>
      <c r="E199" s="3" t="n">
        <f aca="false">SIN(A199)*(1+0.5*SIN(D199))</f>
        <v>1.13678931185398</v>
      </c>
      <c r="F199" s="3" t="n">
        <f aca="false">-SIN(A199)+COS(B199)+COS(C199)</f>
        <v>-1.75538520707154</v>
      </c>
    </row>
    <row r="200" customFormat="false" ht="15" hidden="false" customHeight="false" outlineLevel="0" collapsed="false">
      <c r="A200" s="0" t="n">
        <f aca="false">A199+0.3</f>
        <v>59.0999999999998</v>
      </c>
      <c r="B200" s="0" t="n">
        <f aca="false">B199+0.3+0.01</f>
        <v>61.0699999999997</v>
      </c>
      <c r="C200" s="0" t="n">
        <f aca="false">B199+0.3-0.01</f>
        <v>61.0499999999997</v>
      </c>
      <c r="D200" s="0" t="n">
        <f aca="false">D199+0.01</f>
        <v>1.97</v>
      </c>
      <c r="E200" s="3" t="n">
        <f aca="false">SIN(A200)*(1+0.5*SIN(D200))</f>
        <v>0.812984478214209</v>
      </c>
      <c r="F200" s="3" t="n">
        <f aca="false">-SIN(A200)+COS(B200)+COS(C200)</f>
        <v>-0.955967226065104</v>
      </c>
    </row>
    <row r="201" customFormat="false" ht="15" hidden="false" customHeight="false" outlineLevel="0" collapsed="false">
      <c r="A201" s="0" t="n">
        <f aca="false">A200+0.3</f>
        <v>59.3999999999998</v>
      </c>
      <c r="B201" s="0" t="n">
        <f aca="false">B200+0.3+0.01</f>
        <v>61.3799999999997</v>
      </c>
      <c r="C201" s="0" t="n">
        <f aca="false">B200+0.3-0.01</f>
        <v>61.3599999999997</v>
      </c>
      <c r="D201" s="0" t="n">
        <f aca="false">D200+0.01</f>
        <v>1.98</v>
      </c>
      <c r="E201" s="3" t="n">
        <f aca="false">SIN(A201)*(1+0.5*SIN(D201))</f>
        <v>0.417487938099944</v>
      </c>
      <c r="F201" s="3" t="n">
        <f aca="false">-SIN(A201)+COS(B201)+COS(C201)</f>
        <v>-0.0687568690557379</v>
      </c>
    </row>
    <row r="202" customFormat="false" ht="15" hidden="false" customHeight="false" outlineLevel="0" collapsed="false">
      <c r="A202" s="0" t="n">
        <f aca="false">A201+0.3</f>
        <v>59.6999999999998</v>
      </c>
      <c r="B202" s="0" t="n">
        <f aca="false">B201+0.3+0.01</f>
        <v>61.6899999999997</v>
      </c>
      <c r="C202" s="0" t="n">
        <f aca="false">B201+0.3-0.01</f>
        <v>61.6699999999997</v>
      </c>
      <c r="D202" s="0" t="n">
        <f aca="false">D201+0.01</f>
        <v>1.99</v>
      </c>
      <c r="E202" s="3" t="n">
        <f aca="false">SIN(A202)*(1+0.5*SIN(D202))</f>
        <v>-0.014187489560447</v>
      </c>
      <c r="F202" s="3" t="n">
        <f aca="false">-SIN(A202)+COS(B202)+COS(C202)</f>
        <v>0.823289395400544</v>
      </c>
    </row>
    <row r="203" customFormat="false" ht="15" hidden="false" customHeight="false" outlineLevel="0" collapsed="false">
      <c r="A203" s="0" t="n">
        <f aca="false">A202+0.3</f>
        <v>59.9999999999998</v>
      </c>
      <c r="B203" s="0" t="n">
        <f aca="false">B202+0.3+0.01</f>
        <v>61.9999999999997</v>
      </c>
      <c r="C203" s="0" t="n">
        <f aca="false">B202+0.3-0.01</f>
        <v>61.9799999999997</v>
      </c>
      <c r="D203" s="0" t="n">
        <f aca="false">D202+0.01</f>
        <v>2</v>
      </c>
      <c r="E203" s="3" t="n">
        <f aca="false">SIN(A203)*(1+0.5*SIN(D203))</f>
        <v>-0.443392377820613</v>
      </c>
      <c r="F203" s="3" t="n">
        <f aca="false">-SIN(A203)+COS(B203)+COS(C203)</f>
        <v>1.63690762042777</v>
      </c>
    </row>
    <row r="204" customFormat="false" ht="15" hidden="false" customHeight="false" outlineLevel="0" collapsed="false">
      <c r="A204" s="0" t="n">
        <f aca="false">A203+0.3</f>
        <v>60.2999999999998</v>
      </c>
      <c r="B204" s="0" t="n">
        <f aca="false">B203+0.3+0.01</f>
        <v>62.3099999999997</v>
      </c>
      <c r="C204" s="0" t="n">
        <f aca="false">B203+0.3-0.01</f>
        <v>62.2899999999997</v>
      </c>
      <c r="D204" s="0" t="n">
        <f aca="false">D203+0.01</f>
        <v>2.01</v>
      </c>
      <c r="E204" s="3" t="n">
        <f aca="false">SIN(A204)*(1+0.5*SIN(D204))</f>
        <v>-0.83180585034427</v>
      </c>
      <c r="F204" s="3" t="n">
        <f aca="false">-SIN(A204)+COS(B204)+COS(C204)</f>
        <v>2.29630540342694</v>
      </c>
    </row>
    <row r="205" customFormat="false" ht="15" hidden="false" customHeight="false" outlineLevel="0" collapsed="false">
      <c r="A205" s="0" t="n">
        <f aca="false">A204+0.3</f>
        <v>60.5999999999998</v>
      </c>
      <c r="B205" s="0" t="n">
        <f aca="false">B204+0.3+0.01</f>
        <v>62.6199999999997</v>
      </c>
      <c r="C205" s="0" t="n">
        <f aca="false">B204+0.3-0.01</f>
        <v>62.5999999999997</v>
      </c>
      <c r="D205" s="0" t="n">
        <f aca="false">D204+0.01</f>
        <v>2.02</v>
      </c>
      <c r="E205" s="3" t="n">
        <f aca="false">SIN(A205)*(1+0.5*SIN(D205))</f>
        <v>-1.14486167985041</v>
      </c>
      <c r="F205" s="3" t="n">
        <f aca="false">-SIN(A205)+COS(B205)+COS(C205)</f>
        <v>2.7402290917243</v>
      </c>
    </row>
    <row r="206" customFormat="false" ht="15" hidden="false" customHeight="false" outlineLevel="0" collapsed="false">
      <c r="A206" s="0" t="n">
        <f aca="false">A205+0.3</f>
        <v>60.8999999999998</v>
      </c>
      <c r="B206" s="0" t="n">
        <f aca="false">B205+0.3+0.01</f>
        <v>62.9299999999996</v>
      </c>
      <c r="C206" s="0" t="n">
        <f aca="false">B205+0.3-0.01</f>
        <v>62.9099999999997</v>
      </c>
      <c r="D206" s="0" t="n">
        <f aca="false">D205+0.01</f>
        <v>2.03</v>
      </c>
      <c r="E206" s="3" t="n">
        <f aca="false">SIN(A206)*(1+0.5*SIN(D206))</f>
        <v>-1.3548285960926</v>
      </c>
      <c r="F206" s="3" t="n">
        <f aca="false">-SIN(A206)+COS(B206)+COS(C206)</f>
        <v>2.92765957488846</v>
      </c>
    </row>
    <row r="207" customFormat="false" ht="15" hidden="false" customHeight="false" outlineLevel="0" collapsed="false">
      <c r="A207" s="0" t="n">
        <f aca="false">A206+0.3</f>
        <v>61.1999999999998</v>
      </c>
      <c r="B207" s="0" t="n">
        <f aca="false">B206+0.3+0.01</f>
        <v>63.2399999999996</v>
      </c>
      <c r="C207" s="0" t="n">
        <f aca="false">B206+0.3-0.01</f>
        <v>63.2199999999996</v>
      </c>
      <c r="D207" s="0" t="n">
        <f aca="false">D206+0.01</f>
        <v>2.04</v>
      </c>
      <c r="E207" s="3" t="n">
        <f aca="false">SIN(A207)*(1+0.5*SIN(D207))</f>
        <v>-1.4432699385907</v>
      </c>
      <c r="F207" s="3" t="n">
        <f aca="false">-SIN(A207)+COS(B207)+COS(C207)</f>
        <v>2.84160650326403</v>
      </c>
    </row>
    <row r="208" customFormat="false" ht="15" hidden="false" customHeight="false" outlineLevel="0" collapsed="false">
      <c r="A208" s="0" t="n">
        <f aca="false">A207+0.3</f>
        <v>61.4999999999998</v>
      </c>
      <c r="B208" s="0" t="n">
        <f aca="false">B207+0.3+0.01</f>
        <v>63.5499999999996</v>
      </c>
      <c r="C208" s="0" t="n">
        <f aca="false">B207+0.3-0.01</f>
        <v>63.5299999999996</v>
      </c>
      <c r="D208" s="0" t="n">
        <f aca="false">D207+0.01</f>
        <v>2.05</v>
      </c>
      <c r="E208" s="3" t="n">
        <f aca="false">SIN(A208)*(1+0.5*SIN(D208))</f>
        <v>-1.40266421466643</v>
      </c>
      <c r="F208" s="3" t="n">
        <f aca="false">-SIN(A208)+COS(B208)+COS(C208)</f>
        <v>2.49064960333538</v>
      </c>
    </row>
    <row r="209" customFormat="false" ht="15" hidden="false" customHeight="false" outlineLevel="0" collapsed="false">
      <c r="A209" s="0" t="n">
        <f aca="false">A208+0.3</f>
        <v>61.7999999999998</v>
      </c>
      <c r="B209" s="0" t="n">
        <f aca="false">B208+0.3+0.01</f>
        <v>63.8599999999996</v>
      </c>
      <c r="C209" s="0" t="n">
        <f aca="false">B208+0.3-0.01</f>
        <v>63.8399999999996</v>
      </c>
      <c r="D209" s="0" t="n">
        <f aca="false">D208+0.01</f>
        <v>2.06</v>
      </c>
      <c r="E209" s="3" t="n">
        <f aca="false">SIN(A209)*(1+0.5*SIN(D209))</f>
        <v>-1.23704397268116</v>
      </c>
      <c r="F209" s="3" t="n">
        <f aca="false">-SIN(A209)+COS(B209)+COS(C209)</f>
        <v>1.90808715723524</v>
      </c>
    </row>
    <row r="210" customFormat="false" ht="15" hidden="false" customHeight="false" outlineLevel="0" collapsed="false">
      <c r="A210" s="0" t="n">
        <f aca="false">A209+0.3</f>
        <v>62.0999999999998</v>
      </c>
      <c r="B210" s="0" t="n">
        <f aca="false">B209+0.3+0.01</f>
        <v>64.1699999999996</v>
      </c>
      <c r="C210" s="0" t="n">
        <f aca="false">B209+0.3-0.01</f>
        <v>64.1499999999996</v>
      </c>
      <c r="D210" s="0" t="n">
        <f aca="false">D209+0.01</f>
        <v>2.07</v>
      </c>
      <c r="E210" s="3" t="n">
        <f aca="false">SIN(A210)*(1+0.5*SIN(D210))</f>
        <v>-0.961598808518403</v>
      </c>
      <c r="F210" s="3" t="n">
        <f aca="false">-SIN(A210)+COS(B210)+COS(C210)</f>
        <v>1.14877582483256</v>
      </c>
    </row>
    <row r="211" customFormat="false" ht="15" hidden="false" customHeight="false" outlineLevel="0" collapsed="false">
      <c r="A211" s="0" t="n">
        <f aca="false">A210+0.3</f>
        <v>62.3999999999998</v>
      </c>
      <c r="B211" s="0" t="n">
        <f aca="false">B210+0.3+0.01</f>
        <v>64.4799999999996</v>
      </c>
      <c r="C211" s="0" t="n">
        <f aca="false">B210+0.3-0.01</f>
        <v>64.4599999999996</v>
      </c>
      <c r="D211" s="0" t="n">
        <f aca="false">D210+0.01</f>
        <v>2.08</v>
      </c>
      <c r="E211" s="3" t="n">
        <f aca="false">SIN(A211)*(1+0.5*SIN(D211))</f>
        <v>-0.601281317864304</v>
      </c>
      <c r="F211" s="3" t="n">
        <f aca="false">-SIN(A211)+COS(B211)+COS(C211)</f>
        <v>0.283961804952911</v>
      </c>
    </row>
    <row r="212" customFormat="false" ht="15" hidden="false" customHeight="false" outlineLevel="0" collapsed="false">
      <c r="A212" s="0" t="n">
        <f aca="false">A211+0.3</f>
        <v>62.6999999999998</v>
      </c>
      <c r="B212" s="0" t="n">
        <f aca="false">B211+0.3+0.01</f>
        <v>64.7899999999996</v>
      </c>
      <c r="C212" s="0" t="n">
        <f aca="false">B211+0.3-0.01</f>
        <v>64.7699999999996</v>
      </c>
      <c r="D212" s="0" t="n">
        <f aca="false">D211+0.01</f>
        <v>2.09</v>
      </c>
      <c r="E212" s="3" t="n">
        <f aca="false">SIN(A212)*(1+0.5*SIN(D212))</f>
        <v>-0.18854402796011</v>
      </c>
      <c r="F212" s="3" t="n">
        <f aca="false">-SIN(A212)+COS(B212)+COS(C212)</f>
        <v>-0.605409335479672</v>
      </c>
    </row>
    <row r="213" customFormat="false" ht="15" hidden="false" customHeight="false" outlineLevel="0" collapsed="false">
      <c r="A213" s="0" t="n">
        <f aca="false">A212+0.3</f>
        <v>62.9999999999998</v>
      </c>
      <c r="B213" s="0" t="n">
        <f aca="false">B212+0.3+0.01</f>
        <v>65.0999999999996</v>
      </c>
      <c r="C213" s="0" t="n">
        <f aca="false">B212+0.3-0.01</f>
        <v>65.0799999999996</v>
      </c>
      <c r="D213" s="0" t="n">
        <f aca="false">D212+0.01</f>
        <v>2.1</v>
      </c>
      <c r="E213" s="3" t="n">
        <f aca="false">SIN(A213)*(1+0.5*SIN(D213))</f>
        <v>0.239587204334198</v>
      </c>
      <c r="F213" s="3" t="n">
        <f aca="false">-SIN(A213)+COS(B213)+COS(C213)</f>
        <v>-1.43627547663281</v>
      </c>
    </row>
    <row r="214" customFormat="false" ht="15" hidden="false" customHeight="false" outlineLevel="0" collapsed="false">
      <c r="A214" s="0" t="n">
        <f aca="false">A213+0.3</f>
        <v>63.2999999999998</v>
      </c>
      <c r="B214" s="0" t="n">
        <f aca="false">B213+0.3+0.01</f>
        <v>65.4099999999996</v>
      </c>
      <c r="C214" s="0" t="n">
        <f aca="false">B213+0.3-0.01</f>
        <v>65.3899999999996</v>
      </c>
      <c r="D214" s="0" t="n">
        <f aca="false">D213+0.01</f>
        <v>2.11</v>
      </c>
      <c r="E214" s="3" t="n">
        <f aca="false">SIN(A214)*(1+0.5*SIN(D214))</f>
        <v>0.64483906820126</v>
      </c>
      <c r="F214" s="3" t="n">
        <f aca="false">-SIN(A214)+COS(B214)+COS(C214)</f>
        <v>-2.13122247982707</v>
      </c>
    </row>
    <row r="215" customFormat="false" ht="15" hidden="false" customHeight="false" outlineLevel="0" collapsed="false">
      <c r="A215" s="0" t="n">
        <f aca="false">A214+0.3</f>
        <v>63.5999999999998</v>
      </c>
      <c r="B215" s="0" t="n">
        <f aca="false">B214+0.3+0.01</f>
        <v>65.7199999999996</v>
      </c>
      <c r="C215" s="0" t="n">
        <f aca="false">B214+0.3-0.01</f>
        <v>65.6999999999996</v>
      </c>
      <c r="D215" s="0" t="n">
        <f aca="false">D214+0.01</f>
        <v>2.12</v>
      </c>
      <c r="E215" s="3" t="n">
        <f aca="false">SIN(A215)*(1+0.5*SIN(D215))</f>
        <v>0.991116807157432</v>
      </c>
      <c r="F215" s="3" t="n">
        <f aca="false">-SIN(A215)+COS(B215)+COS(C215)</f>
        <v>-2.62570398296508</v>
      </c>
    </row>
    <row r="216" customFormat="false" ht="15" hidden="false" customHeight="false" outlineLevel="0" collapsed="false">
      <c r="A216" s="0" t="n">
        <f aca="false">A215+0.3</f>
        <v>63.8999999999998</v>
      </c>
      <c r="B216" s="0" t="n">
        <f aca="false">B215+0.3+0.01</f>
        <v>66.0299999999997</v>
      </c>
      <c r="C216" s="0" t="n">
        <f aca="false">B215+0.3-0.01</f>
        <v>66.0099999999996</v>
      </c>
      <c r="D216" s="0" t="n">
        <f aca="false">D215+0.01</f>
        <v>2.13</v>
      </c>
      <c r="E216" s="3" t="n">
        <f aca="false">SIN(A216)*(1+0.5*SIN(D216))</f>
        <v>1.24772327883962</v>
      </c>
      <c r="F216" s="3" t="n">
        <f aca="false">-SIN(A216)+COS(B216)+COS(C216)</f>
        <v>-2.87404249411577</v>
      </c>
    </row>
    <row r="217" customFormat="false" ht="15" hidden="false" customHeight="false" outlineLevel="0" collapsed="false">
      <c r="A217" s="0" t="n">
        <f aca="false">A216+0.3</f>
        <v>64.1999999999998</v>
      </c>
      <c r="B217" s="0" t="n">
        <f aca="false">B216+0.3+0.01</f>
        <v>66.3399999999997</v>
      </c>
      <c r="C217" s="0" t="n">
        <f aca="false">B216+0.3-0.01</f>
        <v>66.3199999999996</v>
      </c>
      <c r="D217" s="0" t="n">
        <f aca="false">D216+0.01</f>
        <v>2.14</v>
      </c>
      <c r="E217" s="3" t="n">
        <f aca="false">SIN(A217)*(1+0.5*SIN(D217))</f>
        <v>1.39208360577003</v>
      </c>
      <c r="F217" s="3" t="n">
        <f aca="false">-SIN(A217)+COS(B217)+COS(C217)</f>
        <v>-2.85365328596215</v>
      </c>
    </row>
    <row r="218" customFormat="false" ht="15" hidden="false" customHeight="false" outlineLevel="0" collapsed="false">
      <c r="A218" s="0" t="n">
        <f aca="false">A217+0.3</f>
        <v>64.4999999999997</v>
      </c>
      <c r="B218" s="0" t="n">
        <f aca="false">B217+0.3+0.01</f>
        <v>66.6499999999997</v>
      </c>
      <c r="C218" s="0" t="n">
        <f aca="false">B217+0.3-0.01</f>
        <v>66.6299999999996</v>
      </c>
      <c r="D218" s="0" t="n">
        <f aca="false">D217+0.01</f>
        <v>2.15</v>
      </c>
      <c r="E218" s="3" t="n">
        <f aca="false">SIN(A218)*(1+0.5*SIN(D218))</f>
        <v>1.4117332805793</v>
      </c>
      <c r="F218" s="3" t="n">
        <f aca="false">-SIN(A218)+COS(B218)+COS(C218)</f>
        <v>-2.56710008766991</v>
      </c>
    </row>
    <row r="219" customFormat="false" ht="15" hidden="false" customHeight="false" outlineLevel="0" collapsed="false">
      <c r="A219" s="0" t="n">
        <f aca="false">A218+0.3</f>
        <v>64.7999999999997</v>
      </c>
      <c r="B219" s="0" t="n">
        <f aca="false">B218+0.3+0.01</f>
        <v>66.9599999999997</v>
      </c>
      <c r="C219" s="0" t="n">
        <f aca="false">B218+0.3-0.01</f>
        <v>66.9399999999996</v>
      </c>
      <c r="D219" s="0" t="n">
        <f aca="false">D218+0.01</f>
        <v>2.16</v>
      </c>
      <c r="E219" s="3" t="n">
        <f aca="false">SIN(A219)*(1+0.5*SIN(D219))</f>
        <v>1.30539445802372</v>
      </c>
      <c r="F219" s="3" t="n">
        <f aca="false">-SIN(A219)+COS(B219)+COS(C219)</f>
        <v>-2.04179529739083</v>
      </c>
    </row>
    <row r="220" customFormat="false" ht="15" hidden="false" customHeight="false" outlineLevel="0" collapsed="false">
      <c r="A220" s="0" t="n">
        <f aca="false">A219+0.3</f>
        <v>65.0999999999997</v>
      </c>
      <c r="B220" s="0" t="n">
        <f aca="false">B219+0.3+0.01</f>
        <v>67.2699999999997</v>
      </c>
      <c r="C220" s="0" t="n">
        <f aca="false">B219+0.3-0.01</f>
        <v>67.2499999999996</v>
      </c>
      <c r="D220" s="0" t="n">
        <f aca="false">D219+0.01</f>
        <v>2.17</v>
      </c>
      <c r="E220" s="3" t="n">
        <f aca="false">SIN(A220)*(1+0.5*SIN(D220))</f>
        <v>1.08304750195083</v>
      </c>
      <c r="F220" s="3" t="n">
        <f aca="false">-SIN(A220)+COS(B220)+COS(C220)</f>
        <v>-1.32737824191863</v>
      </c>
    </row>
    <row r="221" customFormat="false" ht="15" hidden="false" customHeight="false" outlineLevel="0" collapsed="false">
      <c r="A221" s="0" t="n">
        <f aca="false">A220+0.3</f>
        <v>65.3999999999997</v>
      </c>
      <c r="B221" s="0" t="n">
        <f aca="false">B220+0.3+0.01</f>
        <v>67.5799999999997</v>
      </c>
      <c r="C221" s="0" t="n">
        <f aca="false">B220+0.3-0.01</f>
        <v>67.5599999999997</v>
      </c>
      <c r="D221" s="0" t="n">
        <f aca="false">D220+0.01</f>
        <v>2.18</v>
      </c>
      <c r="E221" s="3" t="n">
        <f aca="false">SIN(A221)*(1+0.5*SIN(D221))</f>
        <v>0.764995213969397</v>
      </c>
      <c r="F221" s="3" t="n">
        <f aca="false">-SIN(A221)+COS(B221)+COS(C221)</f>
        <v>-0.491022175246504</v>
      </c>
    </row>
    <row r="222" customFormat="false" ht="15" hidden="false" customHeight="false" outlineLevel="0" collapsed="false">
      <c r="A222" s="0" t="n">
        <f aca="false">A221+0.3</f>
        <v>65.6999999999997</v>
      </c>
      <c r="B222" s="0" t="n">
        <f aca="false">B221+0.3+0.01</f>
        <v>67.8899999999997</v>
      </c>
      <c r="C222" s="0" t="n">
        <f aca="false">B221+0.3-0.01</f>
        <v>67.8699999999997</v>
      </c>
      <c r="D222" s="0" t="n">
        <f aca="false">D221+0.01</f>
        <v>2.19</v>
      </c>
      <c r="E222" s="3" t="n">
        <f aca="false">SIN(A222)*(1+0.5*SIN(D222))</f>
        <v>0.380007415392683</v>
      </c>
      <c r="F222" s="3" t="n">
        <f aca="false">-SIN(A222)+COS(B222)+COS(C222)</f>
        <v>0.388886093484095</v>
      </c>
    </row>
    <row r="223" customFormat="false" ht="15" hidden="false" customHeight="false" outlineLevel="0" collapsed="false">
      <c r="A223" s="0" t="n">
        <f aca="false">A222+0.3</f>
        <v>65.9999999999997</v>
      </c>
      <c r="B223" s="0" t="n">
        <f aca="false">B222+0.3+0.01</f>
        <v>68.1999999999997</v>
      </c>
      <c r="C223" s="0" t="n">
        <f aca="false">B222+0.3-0.01</f>
        <v>68.1799999999997</v>
      </c>
      <c r="D223" s="0" t="n">
        <f aca="false">D222+0.01</f>
        <v>2.2</v>
      </c>
      <c r="E223" s="3" t="n">
        <f aca="false">SIN(A223)*(1+0.5*SIN(D223))</f>
        <v>-0.0372844102964064</v>
      </c>
      <c r="F223" s="3" t="n">
        <f aca="false">-SIN(A223)+COS(B223)+COS(C223)</f>
        <v>1.23009885751492</v>
      </c>
    </row>
    <row r="224" customFormat="false" ht="15" hidden="false" customHeight="false" outlineLevel="0" collapsed="false">
      <c r="A224" s="0" t="n">
        <f aca="false">A223+0.3</f>
        <v>66.2999999999997</v>
      </c>
      <c r="B224" s="0" t="n">
        <f aca="false">B223+0.3+0.01</f>
        <v>68.5099999999997</v>
      </c>
      <c r="C224" s="0" t="n">
        <f aca="false">B223+0.3-0.01</f>
        <v>68.4899999999997</v>
      </c>
      <c r="D224" s="0" t="n">
        <f aca="false">D223+0.01</f>
        <v>2.21</v>
      </c>
      <c r="E224" s="3" t="n">
        <f aca="false">SIN(A224)*(1+0.5*SIN(D224))</f>
        <v>-0.449506207658179</v>
      </c>
      <c r="F224" s="3" t="n">
        <f aca="false">-SIN(A224)+COS(B224)+COS(C224)</f>
        <v>1.95420224103746</v>
      </c>
    </row>
    <row r="225" customFormat="false" ht="15" hidden="false" customHeight="false" outlineLevel="0" collapsed="false">
      <c r="A225" s="0" t="n">
        <f aca="false">A224+0.3</f>
        <v>66.5999999999997</v>
      </c>
      <c r="B225" s="0" t="n">
        <f aca="false">B224+0.3+0.01</f>
        <v>68.8199999999997</v>
      </c>
      <c r="C225" s="0" t="n">
        <f aca="false">B224+0.3-0.01</f>
        <v>68.7999999999997</v>
      </c>
      <c r="D225" s="0" t="n">
        <f aca="false">D224+0.01</f>
        <v>2.22</v>
      </c>
      <c r="E225" s="3" t="n">
        <f aca="false">SIN(A225)*(1+0.5*SIN(D225))</f>
        <v>-0.819892905388522</v>
      </c>
      <c r="F225" s="3" t="n">
        <f aca="false">-SIN(A225)+COS(B225)+COS(C225)</f>
        <v>2.49393249618626</v>
      </c>
    </row>
    <row r="226" customFormat="false" ht="15" hidden="false" customHeight="false" outlineLevel="0" collapsed="false">
      <c r="A226" s="0" t="n">
        <f aca="false">A225+0.3</f>
        <v>66.8999999999997</v>
      </c>
      <c r="B226" s="0" t="n">
        <f aca="false">B225+0.3+0.01</f>
        <v>69.1299999999997</v>
      </c>
      <c r="C226" s="0" t="n">
        <f aca="false">B225+0.3-0.01</f>
        <v>69.1099999999997</v>
      </c>
      <c r="D226" s="0" t="n">
        <f aca="false">D225+0.01</f>
        <v>2.23</v>
      </c>
      <c r="E226" s="3" t="n">
        <f aca="false">SIN(A226)*(1+0.5*SIN(D226))</f>
        <v>-1.11557150623981</v>
      </c>
      <c r="F226" s="3" t="n">
        <f aca="false">-SIN(A226)+COS(B226)+COS(C226)</f>
        <v>2.79943059884083</v>
      </c>
    </row>
    <row r="227" customFormat="false" ht="15" hidden="false" customHeight="false" outlineLevel="0" collapsed="false">
      <c r="A227" s="0" t="n">
        <f aca="false">A226+0.3</f>
        <v>67.1999999999997</v>
      </c>
      <c r="B227" s="0" t="n">
        <f aca="false">B226+0.3+0.01</f>
        <v>69.4399999999997</v>
      </c>
      <c r="C227" s="0" t="n">
        <f aca="false">B226+0.3-0.01</f>
        <v>69.4199999999997</v>
      </c>
      <c r="D227" s="0" t="n">
        <f aca="false">D226+0.01</f>
        <v>2.24</v>
      </c>
      <c r="E227" s="3" t="n">
        <f aca="false">SIN(A227)*(1+0.5*SIN(D227))</f>
        <v>-1.31048216775679</v>
      </c>
      <c r="F227" s="3" t="n">
        <f aca="false">-SIN(A227)+COS(B227)+COS(C227)</f>
        <v>2.84285297496993</v>
      </c>
    </row>
    <row r="228" customFormat="false" ht="15" hidden="false" customHeight="false" outlineLevel="0" collapsed="false">
      <c r="A228" s="0" t="n">
        <f aca="false">A227+0.3</f>
        <v>67.4999999999997</v>
      </c>
      <c r="B228" s="0" t="n">
        <f aca="false">B227+0.3+0.01</f>
        <v>69.7499999999997</v>
      </c>
      <c r="C228" s="0" t="n">
        <f aca="false">B227+0.3-0.01</f>
        <v>69.7299999999997</v>
      </c>
      <c r="D228" s="0" t="n">
        <f aca="false">D227+0.01</f>
        <v>2.25</v>
      </c>
      <c r="E228" s="3" t="n">
        <f aca="false">SIN(A228)*(1+0.5*SIN(D228))</f>
        <v>-1.38767739839974</v>
      </c>
      <c r="F228" s="3" t="n">
        <f aca="false">-SIN(A228)+COS(B228)+COS(C228)</f>
        <v>2.62091153083707</v>
      </c>
    </row>
    <row r="229" customFormat="false" ht="15" hidden="false" customHeight="false" outlineLevel="0" collapsed="false">
      <c r="A229" s="0" t="n">
        <f aca="false">A228+0.3</f>
        <v>67.7999999999997</v>
      </c>
      <c r="B229" s="0" t="n">
        <f aca="false">B228+0.3+0.01</f>
        <v>70.0599999999997</v>
      </c>
      <c r="C229" s="0" t="n">
        <f aca="false">B228+0.3-0.01</f>
        <v>70.0399999999997</v>
      </c>
      <c r="D229" s="0" t="n">
        <f aca="false">D228+0.01</f>
        <v>2.26</v>
      </c>
      <c r="E229" s="3" t="n">
        <f aca="false">SIN(A229)*(1+0.5*SIN(D229))</f>
        <v>-1.34079630858537</v>
      </c>
      <c r="F229" s="3" t="n">
        <f aca="false">-SIN(A229)+COS(B229)+COS(C229)</f>
        <v>2.15511105571038</v>
      </c>
    </row>
    <row r="230" customFormat="false" ht="15" hidden="false" customHeight="false" outlineLevel="0" collapsed="false">
      <c r="A230" s="0" t="n">
        <f aca="false">A229+0.3</f>
        <v>68.0999999999997</v>
      </c>
      <c r="B230" s="0" t="n">
        <f aca="false">B229+0.3+0.01</f>
        <v>70.3699999999997</v>
      </c>
      <c r="C230" s="0" t="n">
        <f aca="false">B229+0.3-0.01</f>
        <v>70.3499999999997</v>
      </c>
      <c r="D230" s="0" t="n">
        <f aca="false">D229+0.01</f>
        <v>2.27</v>
      </c>
      <c r="E230" s="3" t="n">
        <f aca="false">SIN(A230)*(1+0.5*SIN(D230))</f>
        <v>-1.17458562313498</v>
      </c>
      <c r="F230" s="3" t="n">
        <f aca="false">-SIN(A230)+COS(B230)+COS(C230)</f>
        <v>1.48966815907069</v>
      </c>
    </row>
    <row r="231" customFormat="false" ht="15" hidden="false" customHeight="false" outlineLevel="0" collapsed="false">
      <c r="A231" s="0" t="n">
        <f aca="false">A230+0.3</f>
        <v>68.3999999999997</v>
      </c>
      <c r="B231" s="0" t="n">
        <f aca="false">B230+0.3+0.01</f>
        <v>70.6799999999997</v>
      </c>
      <c r="C231" s="0" t="n">
        <f aca="false">B230+0.3-0.01</f>
        <v>70.6599999999997</v>
      </c>
      <c r="D231" s="0" t="n">
        <f aca="false">D230+0.01</f>
        <v>2.28</v>
      </c>
      <c r="E231" s="3" t="n">
        <f aca="false">SIN(A231)*(1+0.5*SIN(D231))</f>
        <v>-0.9044250965453</v>
      </c>
      <c r="F231" s="3" t="n">
        <f aca="false">-SIN(A231)+COS(B231)+COS(C231)</f>
        <v>0.687312900632545</v>
      </c>
    </row>
    <row r="232" customFormat="false" ht="15" hidden="false" customHeight="false" outlineLevel="0" collapsed="false">
      <c r="A232" s="0" t="n">
        <f aca="false">A231+0.3</f>
        <v>68.6999999999997</v>
      </c>
      <c r="B232" s="0" t="n">
        <f aca="false">B231+0.3+0.01</f>
        <v>70.9899999999997</v>
      </c>
      <c r="C232" s="0" t="n">
        <f aca="false">B231+0.3-0.01</f>
        <v>70.9699999999997</v>
      </c>
      <c r="D232" s="0" t="n">
        <f aca="false">D231+0.01</f>
        <v>2.29</v>
      </c>
      <c r="E232" s="3" t="n">
        <f aca="false">SIN(A232)*(1+0.5*SIN(D232))</f>
        <v>-0.554904318952223</v>
      </c>
      <c r="F232" s="3" t="n">
        <f aca="false">-SIN(A232)+COS(B232)+COS(C232)</f>
        <v>-0.176628156141151</v>
      </c>
    </row>
    <row r="233" customFormat="false" ht="15" hidden="false" customHeight="false" outlineLevel="0" collapsed="false">
      <c r="A233" s="0" t="n">
        <f aca="false">A232+0.3</f>
        <v>68.9999999999997</v>
      </c>
      <c r="B233" s="0" t="n">
        <f aca="false">B232+0.3+0.01</f>
        <v>71.2999999999997</v>
      </c>
      <c r="C233" s="0" t="n">
        <f aca="false">B232+0.3-0.01</f>
        <v>71.2799999999997</v>
      </c>
      <c r="D233" s="0" t="n">
        <f aca="false">D232+0.01</f>
        <v>2.3</v>
      </c>
      <c r="E233" s="3" t="n">
        <f aca="false">SIN(A233)*(1+0.5*SIN(D233))</f>
        <v>-0.157582630742023</v>
      </c>
      <c r="F233" s="3" t="n">
        <f aca="false">-SIN(A233)+COS(B233)+COS(C233)</f>
        <v>-1.0213090410638</v>
      </c>
    </row>
    <row r="234" customFormat="false" ht="15" hidden="false" customHeight="false" outlineLevel="0" collapsed="false">
      <c r="A234" s="0" t="n">
        <f aca="false">A233+0.3</f>
        <v>69.2999999999997</v>
      </c>
      <c r="B234" s="0" t="n">
        <f aca="false">B233+0.3+0.01</f>
        <v>71.6099999999997</v>
      </c>
      <c r="C234" s="0" t="n">
        <f aca="false">B233+0.3-0.01</f>
        <v>71.5899999999997</v>
      </c>
      <c r="D234" s="0" t="n">
        <f aca="false">D233+0.01</f>
        <v>2.30999999999999</v>
      </c>
      <c r="E234" s="3" t="n">
        <f aca="false">SIN(A234)*(1+0.5*SIN(D234))</f>
        <v>0.251863599685452</v>
      </c>
      <c r="F234" s="3" t="n">
        <f aca="false">-SIN(A234)+COS(B234)+COS(C234)</f>
        <v>-1.76793623487303</v>
      </c>
    </row>
    <row r="235" customFormat="false" ht="15" hidden="false" customHeight="false" outlineLevel="0" collapsed="false">
      <c r="A235" s="0" t="n">
        <f aca="false">A234+0.3</f>
        <v>69.5999999999997</v>
      </c>
      <c r="B235" s="0" t="n">
        <f aca="false">B234+0.3+0.01</f>
        <v>71.9199999999997</v>
      </c>
      <c r="C235" s="0" t="n">
        <f aca="false">B234+0.3-0.01</f>
        <v>71.8999999999997</v>
      </c>
      <c r="D235" s="0" t="n">
        <f aca="false">D234+0.01</f>
        <v>2.31999999999999</v>
      </c>
      <c r="E235" s="3" t="n">
        <f aca="false">SIN(A235)*(1+0.5*SIN(D235))</f>
        <v>0.636848185493001</v>
      </c>
      <c r="F235" s="3" t="n">
        <f aca="false">-SIN(A235)+COS(B235)+COS(C235)</f>
        <v>-2.34712553731377</v>
      </c>
    </row>
    <row r="236" customFormat="false" ht="15" hidden="false" customHeight="false" outlineLevel="0" collapsed="false">
      <c r="A236" s="0" t="n">
        <f aca="false">A235+0.3</f>
        <v>69.8999999999997</v>
      </c>
      <c r="B236" s="0" t="n">
        <f aca="false">B235+0.3+0.01</f>
        <v>72.2299999999997</v>
      </c>
      <c r="C236" s="0" t="n">
        <f aca="false">B235+0.3-0.01</f>
        <v>72.2099999999997</v>
      </c>
      <c r="D236" s="0" t="n">
        <f aca="false">D235+0.01</f>
        <v>2.32999999999999</v>
      </c>
      <c r="E236" s="3" t="n">
        <f aca="false">SIN(A236)*(1+0.5*SIN(D236))</f>
        <v>0.963148160408569</v>
      </c>
      <c r="F236" s="3" t="n">
        <f aca="false">-SIN(A236)+COS(B236)+COS(C236)</f>
        <v>-2.70535641715383</v>
      </c>
    </row>
    <row r="237" customFormat="false" ht="15" hidden="false" customHeight="false" outlineLevel="0" collapsed="false">
      <c r="A237" s="0" t="n">
        <f aca="false">A236+0.3</f>
        <v>70.1999999999997</v>
      </c>
      <c r="B237" s="0" t="n">
        <f aca="false">B236+0.3+0.01</f>
        <v>72.5399999999997</v>
      </c>
      <c r="C237" s="0" t="n">
        <f aca="false">B236+0.3-0.01</f>
        <v>72.5199999999997</v>
      </c>
      <c r="D237" s="0" t="n">
        <f aca="false">D236+0.01</f>
        <v>2.33999999999999</v>
      </c>
      <c r="E237" s="3" t="n">
        <f aca="false">SIN(A237)*(1+0.5*SIN(D237))</f>
        <v>1.20194949144015</v>
      </c>
      <c r="F237" s="3" t="n">
        <f aca="false">-SIN(A237)+COS(B237)+COS(C237)</f>
        <v>-2.8099228466254</v>
      </c>
    </row>
    <row r="238" customFormat="false" ht="15" hidden="false" customHeight="false" outlineLevel="0" collapsed="false">
      <c r="A238" s="0" t="n">
        <f aca="false">A237+0.3</f>
        <v>70.4999999999997</v>
      </c>
      <c r="B238" s="0" t="n">
        <f aca="false">B237+0.3+0.01</f>
        <v>72.8499999999997</v>
      </c>
      <c r="C238" s="0" t="n">
        <f aca="false">B237+0.3-0.01</f>
        <v>72.8299999999997</v>
      </c>
      <c r="D238" s="0" t="n">
        <f aca="false">D237+0.01</f>
        <v>2.34999999999999</v>
      </c>
      <c r="E238" s="3" t="n">
        <f aca="false">SIN(A238)*(1+0.5*SIN(D238))</f>
        <v>1.33239409984662</v>
      </c>
      <c r="F238" s="3" t="n">
        <f aca="false">-SIN(A238)+COS(B238)+COS(C238)</f>
        <v>-2.65192216995445</v>
      </c>
    </row>
    <row r="239" customFormat="false" ht="15" hidden="false" customHeight="false" outlineLevel="0" collapsed="false">
      <c r="A239" s="0" t="n">
        <f aca="false">A238+0.3</f>
        <v>70.7999999999997</v>
      </c>
      <c r="B239" s="0" t="n">
        <f aca="false">B238+0.3+0.01</f>
        <v>73.1599999999997</v>
      </c>
      <c r="C239" s="0" t="n">
        <f aca="false">B238+0.3-0.01</f>
        <v>73.1399999999997</v>
      </c>
      <c r="D239" s="0" t="n">
        <f aca="false">D238+0.01</f>
        <v>2.35999999999999</v>
      </c>
      <c r="E239" s="3" t="n">
        <f aca="false">SIN(A239)*(1+0.5*SIN(D239))</f>
        <v>1.34340282056954</v>
      </c>
      <c r="F239" s="3" t="n">
        <f aca="false">-SIN(A239)+COS(B239)+COS(C239)</f>
        <v>-2.24700859987513</v>
      </c>
    </row>
    <row r="240" customFormat="false" ht="15" hidden="false" customHeight="false" outlineLevel="0" collapsed="false">
      <c r="A240" s="0" t="n">
        <f aca="false">A239+0.3</f>
        <v>71.0999999999997</v>
      </c>
      <c r="B240" s="0" t="n">
        <f aca="false">B239+0.3+0.01</f>
        <v>73.4699999999997</v>
      </c>
      <c r="C240" s="0" t="n">
        <f aca="false">B239+0.3-0.01</f>
        <v>73.4499999999997</v>
      </c>
      <c r="D240" s="0" t="n">
        <f aca="false">D239+0.01</f>
        <v>2.36999999999999</v>
      </c>
      <c r="E240" s="3" t="n">
        <f aca="false">SIN(A240)*(1+0.5*SIN(D240))</f>
        <v>1.23461488721701</v>
      </c>
      <c r="F240" s="3" t="n">
        <f aca="false">-SIN(A240)+COS(B240)+COS(C240)</f>
        <v>-1.63384801479182</v>
      </c>
    </row>
    <row r="241" customFormat="false" ht="15" hidden="false" customHeight="false" outlineLevel="0" collapsed="false">
      <c r="A241" s="0" t="n">
        <f aca="false">A240+0.3</f>
        <v>71.3999999999997</v>
      </c>
      <c r="B241" s="0" t="n">
        <f aca="false">B240+0.3+0.01</f>
        <v>73.7799999999997</v>
      </c>
      <c r="C241" s="0" t="n">
        <f aca="false">B240+0.3-0.01</f>
        <v>73.7599999999997</v>
      </c>
      <c r="D241" s="0" t="n">
        <f aca="false">D240+0.01</f>
        <v>2.37999999999999</v>
      </c>
      <c r="E241" s="3" t="n">
        <f aca="false">SIN(A241)*(1+0.5*SIN(D241))</f>
        <v>1.01636443391574</v>
      </c>
      <c r="F241" s="3" t="n">
        <f aca="false">-SIN(A241)+COS(B241)+COS(C241)</f>
        <v>-0.870426085410547</v>
      </c>
    </row>
    <row r="242" customFormat="false" ht="15" hidden="false" customHeight="false" outlineLevel="0" collapsed="false">
      <c r="A242" s="0" t="n">
        <f aca="false">A241+0.3</f>
        <v>71.6999999999997</v>
      </c>
      <c r="B242" s="0" t="n">
        <f aca="false">B241+0.3+0.01</f>
        <v>74.0899999999997</v>
      </c>
      <c r="C242" s="0" t="n">
        <f aca="false">B241+0.3-0.01</f>
        <v>74.0699999999997</v>
      </c>
      <c r="D242" s="0" t="n">
        <f aca="false">D241+0.01</f>
        <v>2.38999999999999</v>
      </c>
      <c r="E242" s="3" t="n">
        <f aca="false">SIN(A242)*(1+0.5*SIN(D242))</f>
        <v>0.708701122191384</v>
      </c>
      <c r="F242" s="3" t="n">
        <f aca="false">-SIN(A242)+COS(B242)+COS(C242)</f>
        <v>-0.028562200834147</v>
      </c>
    </row>
    <row r="243" customFormat="false" ht="15" hidden="false" customHeight="false" outlineLevel="0" collapsed="false">
      <c r="A243" s="0" t="n">
        <f aca="false">A242+0.3</f>
        <v>71.9999999999997</v>
      </c>
      <c r="B243" s="0" t="n">
        <f aca="false">B242+0.3+0.01</f>
        <v>74.3999999999997</v>
      </c>
      <c r="C243" s="0" t="n">
        <f aca="false">B242+0.3-0.01</f>
        <v>74.3799999999997</v>
      </c>
      <c r="D243" s="0" t="n">
        <f aca="false">D242+0.01</f>
        <v>2.39999999999999</v>
      </c>
      <c r="E243" s="3" t="n">
        <f aca="false">SIN(A243)*(1+0.5*SIN(D243))</f>
        <v>0.339547530717177</v>
      </c>
      <c r="F243" s="3" t="n">
        <f aca="false">-SIN(A243)+COS(B243)+COS(C243)</f>
        <v>0.812851542521217</v>
      </c>
    </row>
    <row r="244" customFormat="false" ht="15" hidden="false" customHeight="false" outlineLevel="0" collapsed="false">
      <c r="A244" s="0" t="n">
        <f aca="false">A243+0.3</f>
        <v>72.2999999999997</v>
      </c>
      <c r="B244" s="0" t="n">
        <f aca="false">B243+0.3+0.01</f>
        <v>74.7099999999997</v>
      </c>
      <c r="C244" s="0" t="n">
        <f aca="false">B243+0.3-0.01</f>
        <v>74.6899999999997</v>
      </c>
      <c r="D244" s="0" t="n">
        <f aca="false">D243+0.01</f>
        <v>2.40999999999999</v>
      </c>
      <c r="E244" s="3" t="n">
        <f aca="false">SIN(A244)*(1+0.5*SIN(D244))</f>
        <v>-0.0578372733863777</v>
      </c>
      <c r="F244" s="3" t="n">
        <f aca="false">-SIN(A244)+COS(B244)+COS(C244)</f>
        <v>1.57524940126768</v>
      </c>
    </row>
    <row r="245" customFormat="false" ht="15" hidden="false" customHeight="false" outlineLevel="0" collapsed="false">
      <c r="A245" s="0" t="n">
        <f aca="false">A244+0.3</f>
        <v>72.5999999999997</v>
      </c>
      <c r="B245" s="0" t="n">
        <f aca="false">B244+0.3+0.01</f>
        <v>75.0199999999997</v>
      </c>
      <c r="C245" s="0" t="n">
        <f aca="false">B244+0.3-0.01</f>
        <v>74.9999999999997</v>
      </c>
      <c r="D245" s="0" t="n">
        <f aca="false">D244+0.01</f>
        <v>2.41999999999999</v>
      </c>
      <c r="E245" s="3" t="n">
        <f aca="false">SIN(A245)*(1+0.5*SIN(D245))</f>
        <v>-0.447857367474593</v>
      </c>
      <c r="F245" s="3" t="n">
        <f aca="false">-SIN(A245)+COS(B245)+COS(C245)</f>
        <v>2.18773461438841</v>
      </c>
    </row>
    <row r="246" customFormat="false" ht="15" hidden="false" customHeight="false" outlineLevel="0" collapsed="false">
      <c r="A246" s="0" t="n">
        <f aca="false">A245+0.3</f>
        <v>72.8999999999997</v>
      </c>
      <c r="B246" s="0" t="n">
        <f aca="false">B245+0.3+0.01</f>
        <v>75.3299999999997</v>
      </c>
      <c r="C246" s="0" t="n">
        <f aca="false">B245+0.3-0.01</f>
        <v>75.3099999999997</v>
      </c>
      <c r="D246" s="0" t="n">
        <f aca="false">D245+0.01</f>
        <v>2.42999999999999</v>
      </c>
      <c r="E246" s="3" t="n">
        <f aca="false">SIN(A246)*(1+0.5*SIN(D246))</f>
        <v>-0.795771987959229</v>
      </c>
      <c r="F246" s="3" t="n">
        <f aca="false">-SIN(A246)+COS(B246)+COS(C246)</f>
        <v>2.59367876270889</v>
      </c>
    </row>
    <row r="247" customFormat="false" ht="15" hidden="false" customHeight="false" outlineLevel="0" collapsed="false">
      <c r="A247" s="0" t="n">
        <f aca="false">A246+0.3</f>
        <v>73.1999999999997</v>
      </c>
      <c r="B247" s="0" t="n">
        <f aca="false">B246+0.3+0.01</f>
        <v>75.6399999999997</v>
      </c>
      <c r="C247" s="0" t="n">
        <f aca="false">B246+0.3-0.01</f>
        <v>75.6199999999997</v>
      </c>
      <c r="D247" s="0" t="n">
        <f aca="false">D246+0.01</f>
        <v>2.43999999999999</v>
      </c>
      <c r="E247" s="3" t="n">
        <f aca="false">SIN(A247)*(1+0.5*SIN(D247))</f>
        <v>-1.07079337297838</v>
      </c>
      <c r="F247" s="3" t="n">
        <f aca="false">-SIN(A247)+COS(B247)+COS(C247)</f>
        <v>2.75596296422691</v>
      </c>
    </row>
    <row r="248" customFormat="false" ht="15" hidden="false" customHeight="false" outlineLevel="0" collapsed="false">
      <c r="A248" s="0" t="n">
        <f aca="false">A247+0.3</f>
        <v>73.4999999999997</v>
      </c>
      <c r="B248" s="0" t="n">
        <f aca="false">B247+0.3+0.01</f>
        <v>75.9499999999997</v>
      </c>
      <c r="C248" s="0" t="n">
        <f aca="false">B247+0.3-0.01</f>
        <v>75.9299999999997</v>
      </c>
      <c r="D248" s="0" t="n">
        <f aca="false">D247+0.01</f>
        <v>2.44999999999999</v>
      </c>
      <c r="E248" s="3" t="n">
        <f aca="false">SIN(A248)*(1+0.5*SIN(D248))</f>
        <v>-1.24881390137567</v>
      </c>
      <c r="F248" s="3" t="n">
        <f aca="false">-SIN(A248)+COS(B248)+COS(C248)</f>
        <v>2.66037530310954</v>
      </c>
    </row>
    <row r="249" customFormat="false" ht="15" hidden="false" customHeight="false" outlineLevel="0" collapsed="false">
      <c r="A249" s="0" t="n">
        <f aca="false">A248+0.3</f>
        <v>73.7999999999997</v>
      </c>
      <c r="B249" s="0" t="n">
        <f aca="false">B248+0.3+0.01</f>
        <v>76.2599999999997</v>
      </c>
      <c r="C249" s="0" t="n">
        <f aca="false">B248+0.3-0.01</f>
        <v>76.2399999999997</v>
      </c>
      <c r="D249" s="0" t="n">
        <f aca="false">D248+0.01</f>
        <v>2.45999999999999</v>
      </c>
      <c r="E249" s="3" t="n">
        <f aca="false">SIN(A249)*(1+0.5*SIN(D249))</f>
        <v>-1.31452072926616</v>
      </c>
      <c r="F249" s="3" t="n">
        <f aca="false">-SIN(A249)+COS(B249)+COS(C249)</f>
        <v>2.31685322051247</v>
      </c>
    </row>
    <row r="250" customFormat="false" ht="15" hidden="false" customHeight="false" outlineLevel="0" collapsed="false">
      <c r="A250" s="0" t="n">
        <f aca="false">A249+0.3</f>
        <v>74.0999999999997</v>
      </c>
      <c r="B250" s="0" t="n">
        <f aca="false">B249+0.3+0.01</f>
        <v>76.5699999999997</v>
      </c>
      <c r="C250" s="0" t="n">
        <f aca="false">B249+0.3-0.01</f>
        <v>76.5499999999997</v>
      </c>
      <c r="D250" s="0" t="n">
        <f aca="false">D249+0.01</f>
        <v>2.46999999999999</v>
      </c>
      <c r="E250" s="3" t="n">
        <f aca="false">SIN(A250)*(1+0.5*SIN(D250))</f>
        <v>-1.26271231767818</v>
      </c>
      <c r="F250" s="3" t="n">
        <f aca="false">-SIN(A250)+COS(B250)+COS(C250)</f>
        <v>1.75846247331942</v>
      </c>
    </row>
    <row r="251" customFormat="false" ht="15" hidden="false" customHeight="false" outlineLevel="0" collapsed="false">
      <c r="A251" s="0" t="n">
        <f aca="false">A250+0.3</f>
        <v>74.3999999999997</v>
      </c>
      <c r="B251" s="0" t="n">
        <f aca="false">B250+0.3+0.01</f>
        <v>76.8799999999997</v>
      </c>
      <c r="C251" s="0" t="n">
        <f aca="false">B250+0.3-0.01</f>
        <v>76.8599999999997</v>
      </c>
      <c r="D251" s="0" t="n">
        <f aca="false">D250+0.01</f>
        <v>2.47999999999999</v>
      </c>
      <c r="E251" s="3" t="n">
        <f aca="false">SIN(A251)*(1+0.5*SIN(D251))</f>
        <v>-1.09870373777175</v>
      </c>
      <c r="F251" s="3" t="n">
        <f aca="false">-SIN(A251)+COS(B251)+COS(C251)</f>
        <v>1.03821658089395</v>
      </c>
    </row>
    <row r="252" customFormat="false" ht="15" hidden="false" customHeight="false" outlineLevel="0" collapsed="false">
      <c r="A252" s="0" t="n">
        <f aca="false">A251+0.3</f>
        <v>74.6999999999997</v>
      </c>
      <c r="B252" s="0" t="n">
        <f aca="false">B251+0.3+0.01</f>
        <v>77.1899999999997</v>
      </c>
      <c r="C252" s="0" t="n">
        <f aca="false">B251+0.3-0.01</f>
        <v>77.1699999999997</v>
      </c>
      <c r="D252" s="0" t="n">
        <f aca="false">D251+0.01</f>
        <v>2.48999999999999</v>
      </c>
      <c r="E252" s="3" t="n">
        <f aca="false">SIN(A252)*(1+0.5*SIN(D252))</f>
        <v>-0.837789843188623</v>
      </c>
      <c r="F252" s="3" t="n">
        <f aca="false">-SIN(A252)+COS(B252)+COS(C252)</f>
        <v>0.224042499043082</v>
      </c>
    </row>
    <row r="253" customFormat="false" ht="15" hidden="false" customHeight="false" outlineLevel="0" collapsed="false">
      <c r="A253" s="0" t="n">
        <f aca="false">A252+0.3</f>
        <v>74.9999999999996</v>
      </c>
      <c r="B253" s="0" t="n">
        <f aca="false">B252+0.3+0.01</f>
        <v>77.4999999999997</v>
      </c>
      <c r="C253" s="0" t="n">
        <f aca="false">B252+0.3-0.01</f>
        <v>77.4799999999997</v>
      </c>
      <c r="D253" s="0" t="n">
        <f aca="false">D252+0.01</f>
        <v>2.49999999999999</v>
      </c>
      <c r="E253" s="3" t="n">
        <f aca="false">SIN(A253)*(1+0.5*SIN(D253))</f>
        <v>-0.503819888803668</v>
      </c>
      <c r="F253" s="3" t="n">
        <f aca="false">-SIN(A253)+COS(B253)+COS(C253)</f>
        <v>-0.607629293309425</v>
      </c>
    </row>
    <row r="254" customFormat="false" ht="15" hidden="false" customHeight="false" outlineLevel="0" collapsed="false">
      <c r="A254" s="0" t="n">
        <f aca="false">A253+0.3</f>
        <v>75.2999999999996</v>
      </c>
      <c r="B254" s="0" t="n">
        <f aca="false">B253+0.3+0.01</f>
        <v>77.8099999999997</v>
      </c>
      <c r="C254" s="0" t="n">
        <f aca="false">B253+0.3-0.01</f>
        <v>77.7899999999997</v>
      </c>
      <c r="D254" s="0" t="n">
        <f aca="false">D253+0.01</f>
        <v>2.50999999999999</v>
      </c>
      <c r="E254" s="3" t="n">
        <f aca="false">SIN(A254)*(1+0.5*SIN(D254))</f>
        <v>-0.127016366587672</v>
      </c>
      <c r="F254" s="3" t="n">
        <f aca="false">-SIN(A254)+COS(B254)+COS(C254)</f>
        <v>-1.37904509330438</v>
      </c>
    </row>
    <row r="255" customFormat="false" ht="15" hidden="false" customHeight="false" outlineLevel="0" collapsed="false">
      <c r="A255" s="0" t="n">
        <f aca="false">A254+0.3</f>
        <v>75.5999999999996</v>
      </c>
      <c r="B255" s="0" t="n">
        <f aca="false">B254+0.3+0.01</f>
        <v>78.1199999999997</v>
      </c>
      <c r="C255" s="0" t="n">
        <f aca="false">B254+0.3-0.01</f>
        <v>78.0999999999997</v>
      </c>
      <c r="D255" s="0" t="n">
        <f aca="false">D254+0.01</f>
        <v>2.51999999999999</v>
      </c>
      <c r="E255" s="3" t="n">
        <f aca="false">SIN(A255)*(1+0.5*SIN(D255))</f>
        <v>0.258762342387122</v>
      </c>
      <c r="F255" s="3" t="n">
        <f aca="false">-SIN(A255)+COS(B255)+COS(C255)</f>
        <v>-2.01840361269273</v>
      </c>
    </row>
    <row r="256" customFormat="false" ht="15" hidden="false" customHeight="false" outlineLevel="0" collapsed="false">
      <c r="A256" s="0" t="n">
        <f aca="false">A255+0.3</f>
        <v>75.8999999999996</v>
      </c>
      <c r="B256" s="0" t="n">
        <f aca="false">B255+0.3+0.01</f>
        <v>78.4299999999997</v>
      </c>
      <c r="C256" s="0" t="n">
        <f aca="false">B255+0.3-0.01</f>
        <v>78.4099999999997</v>
      </c>
      <c r="D256" s="0" t="n">
        <f aca="false">D255+0.01</f>
        <v>2.52999999999999</v>
      </c>
      <c r="E256" s="3" t="n">
        <f aca="false">SIN(A256)*(1+0.5*SIN(D256))</f>
        <v>0.619067349424468</v>
      </c>
      <c r="F256" s="3" t="n">
        <f aca="false">-SIN(A256)+COS(B256)+COS(C256)</f>
        <v>-2.46654557221036</v>
      </c>
    </row>
    <row r="257" customFormat="false" ht="15" hidden="false" customHeight="false" outlineLevel="0" collapsed="false">
      <c r="A257" s="0" t="n">
        <f aca="false">A256+0.3</f>
        <v>76.1999999999996</v>
      </c>
      <c r="B257" s="0" t="n">
        <f aca="false">B256+0.3+0.01</f>
        <v>78.7399999999997</v>
      </c>
      <c r="C257" s="0" t="n">
        <f aca="false">B256+0.3-0.01</f>
        <v>78.7199999999997</v>
      </c>
      <c r="D257" s="0" t="n">
        <f aca="false">D256+0.01</f>
        <v>2.53999999999999</v>
      </c>
      <c r="E257" s="3" t="n">
        <f aca="false">SIN(A257)*(1+0.5*SIN(D257))</f>
        <v>0.921938487558368</v>
      </c>
      <c r="F257" s="3" t="n">
        <f aca="false">-SIN(A257)+COS(B257)+COS(C257)</f>
        <v>-2.68243339751919</v>
      </c>
    </row>
    <row r="258" customFormat="false" ht="15" hidden="false" customHeight="false" outlineLevel="0" collapsed="false">
      <c r="A258" s="0" t="n">
        <f aca="false">A257+0.3</f>
        <v>76.4999999999996</v>
      </c>
      <c r="B258" s="0" t="n">
        <f aca="false">B257+0.3+0.01</f>
        <v>79.0499999999997</v>
      </c>
      <c r="C258" s="0" t="n">
        <f aca="false">B257+0.3-0.01</f>
        <v>79.0299999999997</v>
      </c>
      <c r="D258" s="0" t="n">
        <f aca="false">D257+0.01</f>
        <v>2.54999999999999</v>
      </c>
      <c r="E258" s="3" t="n">
        <f aca="false">SIN(A258)*(1+0.5*SIN(D258))</f>
        <v>1.14074187828134</v>
      </c>
      <c r="F258" s="3" t="n">
        <f aca="false">-SIN(A258)+COS(B258)+COS(C258)</f>
        <v>-2.64691292532754</v>
      </c>
    </row>
    <row r="259" customFormat="false" ht="15" hidden="false" customHeight="false" outlineLevel="0" collapsed="false">
      <c r="A259" s="0" t="n">
        <f aca="false">A258+0.3</f>
        <v>76.7999999999996</v>
      </c>
      <c r="B259" s="0" t="n">
        <f aca="false">B258+0.3+0.01</f>
        <v>79.3599999999997</v>
      </c>
      <c r="C259" s="0" t="n">
        <f aca="false">B258+0.3-0.01</f>
        <v>79.3399999999997</v>
      </c>
      <c r="D259" s="0" t="n">
        <f aca="false">D258+0.01</f>
        <v>2.55999999999999</v>
      </c>
      <c r="E259" s="3" t="n">
        <f aca="false">SIN(A259)*(1+0.5*SIN(D259))</f>
        <v>1.25651367561431</v>
      </c>
      <c r="F259" s="3" t="n">
        <f aca="false">-SIN(A259)+COS(B259)+COS(C259)</f>
        <v>-2.36441195127681</v>
      </c>
    </row>
    <row r="260" customFormat="false" ht="15" hidden="false" customHeight="false" outlineLevel="0" collapsed="false">
      <c r="A260" s="0" t="n">
        <f aca="false">A259+0.3</f>
        <v>77.0999999999996</v>
      </c>
      <c r="B260" s="0" t="n">
        <f aca="false">B259+0.3+0.01</f>
        <v>79.6699999999998</v>
      </c>
      <c r="C260" s="0" t="n">
        <f aca="false">B259+0.3-0.01</f>
        <v>79.6499999999997</v>
      </c>
      <c r="D260" s="0" t="n">
        <f aca="false">D259+0.01</f>
        <v>2.56999999999999</v>
      </c>
      <c r="E260" s="3" t="n">
        <f aca="false">SIN(A260)*(1+0.5*SIN(D260))</f>
        <v>1.25960360618211</v>
      </c>
      <c r="F260" s="3" t="n">
        <f aca="false">-SIN(A260)+COS(B260)+COS(C260)</f>
        <v>-1.86242507897499</v>
      </c>
    </row>
    <row r="261" customFormat="false" ht="15" hidden="false" customHeight="false" outlineLevel="0" collapsed="false">
      <c r="A261" s="0" t="n">
        <f aca="false">A260+0.3</f>
        <v>77.3999999999996</v>
      </c>
      <c r="B261" s="0" t="n">
        <f aca="false">B260+0.3+0.01</f>
        <v>79.9799999999998</v>
      </c>
      <c r="C261" s="0" t="n">
        <f aca="false">B260+0.3-0.01</f>
        <v>79.9599999999997</v>
      </c>
      <c r="D261" s="0" t="n">
        <f aca="false">D260+0.01</f>
        <v>2.57999999999999</v>
      </c>
      <c r="E261" s="3" t="n">
        <f aca="false">SIN(A261)*(1+0.5*SIN(D261))</f>
        <v>1.15047588710744</v>
      </c>
      <c r="F261" s="3" t="n">
        <f aca="false">-SIN(A261)+COS(B261)+COS(C261)</f>
        <v>-1.18884229166955</v>
      </c>
    </row>
    <row r="262" customFormat="false" ht="15" hidden="false" customHeight="false" outlineLevel="0" collapsed="false">
      <c r="A262" s="0" t="n">
        <f aca="false">A261+0.3</f>
        <v>77.6999999999996</v>
      </c>
      <c r="B262" s="0" t="n">
        <f aca="false">B261+0.3+0.01</f>
        <v>80.2899999999998</v>
      </c>
      <c r="C262" s="0" t="n">
        <f aca="false">B261+0.3-0.01</f>
        <v>80.2699999999997</v>
      </c>
      <c r="D262" s="0" t="n">
        <f aca="false">D261+0.01</f>
        <v>2.58999999999999</v>
      </c>
      <c r="E262" s="3" t="n">
        <f aca="false">SIN(A262)*(1+0.5*SIN(D262))</f>
        <v>0.939601404175403</v>
      </c>
      <c r="F262" s="3" t="n">
        <f aca="false">-SIN(A262)+COS(B262)+COS(C262)</f>
        <v>-0.407380413640647</v>
      </c>
    </row>
    <row r="263" customFormat="false" ht="15" hidden="false" customHeight="false" outlineLevel="0" collapsed="false">
      <c r="A263" s="0" t="n">
        <f aca="false">A262+0.3</f>
        <v>77.9999999999996</v>
      </c>
      <c r="B263" s="0" t="n">
        <f aca="false">B262+0.3+0.01</f>
        <v>80.5999999999998</v>
      </c>
      <c r="C263" s="0" t="n">
        <f aca="false">B262+0.3-0.01</f>
        <v>80.5799999999997</v>
      </c>
      <c r="D263" s="0" t="n">
        <f aca="false">D262+0.01</f>
        <v>2.59999999999999</v>
      </c>
      <c r="E263" s="3" t="n">
        <f aca="false">SIN(A263)*(1+0.5*SIN(D263))</f>
        <v>0.646456755562078</v>
      </c>
      <c r="F263" s="3" t="n">
        <f aca="false">-SIN(A263)+COS(B263)+COS(C263)</f>
        <v>0.40844673442758</v>
      </c>
    </row>
    <row r="264" customFormat="false" ht="15" hidden="false" customHeight="false" outlineLevel="0" collapsed="false">
      <c r="A264" s="0" t="n">
        <f aca="false">A263+0.3</f>
        <v>78.2999999999996</v>
      </c>
      <c r="B264" s="0" t="n">
        <f aca="false">B263+0.3+0.01</f>
        <v>80.9099999999998</v>
      </c>
      <c r="C264" s="0" t="n">
        <f aca="false">B263+0.3-0.01</f>
        <v>80.8899999999997</v>
      </c>
      <c r="D264" s="0" t="n">
        <f aca="false">D263+0.01</f>
        <v>2.60999999999999</v>
      </c>
      <c r="E264" s="3" t="n">
        <f aca="false">SIN(A264)*(1+0.5*SIN(D264))</f>
        <v>0.297725555167</v>
      </c>
      <c r="F264" s="3" t="n">
        <f aca="false">-SIN(A264)+COS(B264)+COS(C264)</f>
        <v>1.18224861546305</v>
      </c>
    </row>
    <row r="265" customFormat="false" ht="15" hidden="false" customHeight="false" outlineLevel="0" collapsed="false">
      <c r="A265" s="0" t="n">
        <f aca="false">A264+0.3</f>
        <v>78.5999999999996</v>
      </c>
      <c r="B265" s="0" t="n">
        <f aca="false">B264+0.3+0.01</f>
        <v>81.2199999999998</v>
      </c>
      <c r="C265" s="0" t="n">
        <f aca="false">B264+0.3-0.01</f>
        <v>81.1999999999998</v>
      </c>
      <c r="D265" s="0" t="n">
        <f aca="false">D264+0.01</f>
        <v>2.61999999999999</v>
      </c>
      <c r="E265" s="3" t="n">
        <f aca="false">SIN(A265)*(1+0.5*SIN(D265))</f>
        <v>-0.0751318902524132</v>
      </c>
      <c r="F265" s="3" t="n">
        <f aca="false">-SIN(A265)+COS(B265)+COS(C265)</f>
        <v>1.84191682234733</v>
      </c>
    </row>
    <row r="266" customFormat="false" ht="15" hidden="false" customHeight="false" outlineLevel="0" collapsed="false">
      <c r="A266" s="0" t="n">
        <f aca="false">A265+0.3</f>
        <v>78.8999999999996</v>
      </c>
      <c r="B266" s="0" t="n">
        <f aca="false">B265+0.3+0.01</f>
        <v>81.5299999999998</v>
      </c>
      <c r="C266" s="0" t="n">
        <f aca="false">B265+0.3-0.01</f>
        <v>81.5099999999998</v>
      </c>
      <c r="D266" s="0" t="n">
        <f aca="false">D265+0.01</f>
        <v>2.62999999999999</v>
      </c>
      <c r="E266" s="3" t="n">
        <f aca="false">SIN(A266)*(1+0.5*SIN(D266))</f>
        <v>-0.438719038535495</v>
      </c>
      <c r="F266" s="3" t="n">
        <f aca="false">-SIN(A266)+COS(B266)+COS(C266)</f>
        <v>2.3263510654345</v>
      </c>
    </row>
    <row r="267" customFormat="false" ht="15" hidden="false" customHeight="false" outlineLevel="0" collapsed="false">
      <c r="A267" s="0" t="n">
        <f aca="false">A266+0.3</f>
        <v>79.1999999999996</v>
      </c>
      <c r="B267" s="0" t="n">
        <f aca="false">B266+0.3+0.01</f>
        <v>81.8399999999998</v>
      </c>
      <c r="C267" s="0" t="n">
        <f aca="false">B266+0.3-0.01</f>
        <v>81.8199999999998</v>
      </c>
      <c r="D267" s="0" t="n">
        <f aca="false">D266+0.01</f>
        <v>2.63999999999999</v>
      </c>
      <c r="E267" s="3" t="n">
        <f aca="false">SIN(A267)*(1+0.5*SIN(D267))</f>
        <v>-0.760697034668692</v>
      </c>
      <c r="F267" s="3" t="n">
        <f aca="false">-SIN(A267)+COS(B267)+COS(C267)</f>
        <v>2.59112434199382</v>
      </c>
    </row>
    <row r="268" customFormat="false" ht="15" hidden="false" customHeight="false" outlineLevel="0" collapsed="false">
      <c r="A268" s="0" t="n">
        <f aca="false">A267+0.3</f>
        <v>79.4999999999996</v>
      </c>
      <c r="B268" s="0" t="n">
        <f aca="false">B267+0.3+0.01</f>
        <v>82.1499999999998</v>
      </c>
      <c r="C268" s="0" t="n">
        <f aca="false">B267+0.3-0.01</f>
        <v>82.1299999999998</v>
      </c>
      <c r="D268" s="0" t="n">
        <f aca="false">D267+0.01</f>
        <v>2.64999999999999</v>
      </c>
      <c r="E268" s="3" t="n">
        <f aca="false">SIN(A268)*(1+0.5*SIN(D268))</f>
        <v>-1.01266346390833</v>
      </c>
      <c r="F268" s="3" t="n">
        <f aca="false">-SIN(A268)+COS(B268)+COS(C268)</f>
        <v>2.61256147593122</v>
      </c>
    </row>
    <row r="269" customFormat="false" ht="15" hidden="false" customHeight="false" outlineLevel="0" collapsed="false">
      <c r="A269" s="0" t="n">
        <f aca="false">A268+0.3</f>
        <v>79.7999999999996</v>
      </c>
      <c r="B269" s="0" t="n">
        <f aca="false">B268+0.3+0.01</f>
        <v>82.4599999999998</v>
      </c>
      <c r="C269" s="0" t="n">
        <f aca="false">B268+0.3-0.01</f>
        <v>82.4399999999998</v>
      </c>
      <c r="D269" s="0" t="n">
        <f aca="false">D268+0.01</f>
        <v>2.65999999999999</v>
      </c>
      <c r="E269" s="3" t="n">
        <f aca="false">SIN(A269)*(1+0.5*SIN(D269))</f>
        <v>-1.17265946094525</v>
      </c>
      <c r="F269" s="3" t="n">
        <f aca="false">-SIN(A269)+COS(B269)+COS(C269)</f>
        <v>2.38985621661729</v>
      </c>
    </row>
    <row r="270" customFormat="false" ht="15" hidden="false" customHeight="false" outlineLevel="0" collapsed="false">
      <c r="A270" s="0" t="n">
        <f aca="false">A269+0.3</f>
        <v>80.0999999999996</v>
      </c>
      <c r="B270" s="0" t="n">
        <f aca="false">B269+0.3+0.01</f>
        <v>82.7699999999998</v>
      </c>
      <c r="C270" s="0" t="n">
        <f aca="false">B269+0.3-0.01</f>
        <v>82.7499999999998</v>
      </c>
      <c r="D270" s="0" t="n">
        <f aca="false">D269+0.01</f>
        <v>2.66999999999999</v>
      </c>
      <c r="E270" s="3" t="n">
        <f aca="false">SIN(A270)*(1+0.5*SIN(D270))</f>
        <v>-1.22708372925499</v>
      </c>
      <c r="F270" s="3" t="n">
        <f aca="false">-SIN(A270)+COS(B270)+COS(C270)</f>
        <v>1.94503756667791</v>
      </c>
    </row>
    <row r="271" customFormat="false" ht="15" hidden="false" customHeight="false" outlineLevel="0" collapsed="false">
      <c r="A271" s="0" t="n">
        <f aca="false">A270+0.3</f>
        <v>80.3999999999996</v>
      </c>
      <c r="B271" s="0" t="n">
        <f aca="false">B270+0.3+0.01</f>
        <v>83.0799999999998</v>
      </c>
      <c r="C271" s="0" t="n">
        <f aca="false">B270+0.3-0.01</f>
        <v>83.0599999999998</v>
      </c>
      <c r="D271" s="0" t="n">
        <f aca="false">D270+0.01</f>
        <v>2.67999999999999</v>
      </c>
      <c r="E271" s="3" t="n">
        <f aca="false">SIN(A271)*(1+0.5*SIN(D271))</f>
        <v>-1.17184662502828</v>
      </c>
      <c r="F271" s="3" t="n">
        <f aca="false">-SIN(A271)+COS(B271)+COS(C271)</f>
        <v>1.32079842252319</v>
      </c>
    </row>
    <row r="272" customFormat="false" ht="15" hidden="false" customHeight="false" outlineLevel="0" collapsed="false">
      <c r="A272" s="0" t="n">
        <f aca="false">A271+0.3</f>
        <v>80.6999999999996</v>
      </c>
      <c r="B272" s="0" t="n">
        <f aca="false">B271+0.3+0.01</f>
        <v>83.3899999999998</v>
      </c>
      <c r="C272" s="0" t="n">
        <f aca="false">B271+0.3-0.01</f>
        <v>83.3699999999998</v>
      </c>
      <c r="D272" s="0" t="n">
        <f aca="false">D271+0.01</f>
        <v>2.68999999999999</v>
      </c>
      <c r="E272" s="3" t="n">
        <f aca="false">SIN(A272)*(1+0.5*SIN(D272))</f>
        <v>-1.01266660404308</v>
      </c>
      <c r="F272" s="3" t="n">
        <f aca="false">-SIN(A272)+COS(B272)+COS(C272)</f>
        <v>0.576399896007379</v>
      </c>
    </row>
    <row r="273" customFormat="false" ht="15" hidden="false" customHeight="false" outlineLevel="0" collapsed="false">
      <c r="A273" s="0" t="n">
        <f aca="false">A272+0.3</f>
        <v>80.9999999999996</v>
      </c>
      <c r="B273" s="0" t="n">
        <f aca="false">B272+0.3+0.01</f>
        <v>83.6999999999998</v>
      </c>
      <c r="C273" s="0" t="n">
        <f aca="false">B272+0.3-0.01</f>
        <v>83.6799999999998</v>
      </c>
      <c r="D273" s="0" t="n">
        <f aca="false">D272+0.01</f>
        <v>2.69999999999999</v>
      </c>
      <c r="E273" s="3" t="n">
        <f aca="false">SIN(A273)*(1+0.5*SIN(D273))</f>
        <v>-0.764488722051718</v>
      </c>
      <c r="F273" s="3" t="n">
        <f aca="false">-SIN(A273)+COS(B273)+COS(C273)</f>
        <v>-0.217955939489232</v>
      </c>
    </row>
    <row r="274" customFormat="false" ht="15" hidden="false" customHeight="false" outlineLevel="0" collapsed="false">
      <c r="A274" s="0" t="n">
        <f aca="false">A273+0.3</f>
        <v>81.2999999999996</v>
      </c>
      <c r="B274" s="0" t="n">
        <f aca="false">B273+0.3+0.01</f>
        <v>84.0099999999998</v>
      </c>
      <c r="C274" s="0" t="n">
        <f aca="false">B273+0.3-0.01</f>
        <v>83.9899999999998</v>
      </c>
      <c r="D274" s="0" t="n">
        <f aca="false">D273+0.01</f>
        <v>2.70999999999999</v>
      </c>
      <c r="E274" s="3" t="n">
        <f aca="false">SIN(A274)*(1+0.5*SIN(D274))</f>
        <v>-0.450083530241174</v>
      </c>
      <c r="F274" s="3" t="n">
        <f aca="false">-SIN(A274)+COS(B274)+COS(C274)</f>
        <v>-0.987750406316556</v>
      </c>
    </row>
    <row r="275" customFormat="false" ht="15" hidden="false" customHeight="false" outlineLevel="0" collapsed="false">
      <c r="A275" s="0" t="n">
        <f aca="false">A274+0.3</f>
        <v>81.5999999999996</v>
      </c>
      <c r="B275" s="0" t="n">
        <f aca="false">B274+0.3+0.01</f>
        <v>84.3199999999998</v>
      </c>
      <c r="C275" s="0" t="n">
        <f aca="false">B274+0.3-0.01</f>
        <v>84.2999999999998</v>
      </c>
      <c r="D275" s="0" t="n">
        <f aca="false">D274+0.01</f>
        <v>2.71999999999999</v>
      </c>
      <c r="E275" s="3" t="n">
        <f aca="false">SIN(A275)*(1+0.5*SIN(D275))</f>
        <v>-0.0979575653647779</v>
      </c>
      <c r="F275" s="3" t="n">
        <f aca="false">-SIN(A275)+COS(B275)+COS(C275)</f>
        <v>-1.66114425697028</v>
      </c>
    </row>
    <row r="276" customFormat="false" ht="15" hidden="false" customHeight="false" outlineLevel="0" collapsed="false">
      <c r="A276" s="0" t="n">
        <f aca="false">A275+0.3</f>
        <v>81.8999999999996</v>
      </c>
      <c r="B276" s="0" t="n">
        <f aca="false">B275+0.3+0.01</f>
        <v>84.6299999999998</v>
      </c>
      <c r="C276" s="0" t="n">
        <f aca="false">B275+0.3-0.01</f>
        <v>84.6099999999998</v>
      </c>
      <c r="D276" s="0" t="n">
        <f aca="false">D275+0.01</f>
        <v>2.72999999999999</v>
      </c>
      <c r="E276" s="3" t="n">
        <f aca="false">SIN(A276)*(1+0.5*SIN(D276))</f>
        <v>0.260232781954982</v>
      </c>
      <c r="F276" s="3" t="n">
        <f aca="false">-SIN(A276)+COS(B276)+COS(C276)</f>
        <v>-2.17568808496799</v>
      </c>
    </row>
    <row r="277" customFormat="false" ht="15" hidden="false" customHeight="false" outlineLevel="0" collapsed="false">
      <c r="A277" s="0" t="n">
        <f aca="false">A276+0.3</f>
        <v>82.1999999999996</v>
      </c>
      <c r="B277" s="0" t="n">
        <f aca="false">B276+0.3+0.01</f>
        <v>84.9399999999998</v>
      </c>
      <c r="C277" s="0" t="n">
        <f aca="false">B276+0.3-0.01</f>
        <v>84.9199999999998</v>
      </c>
      <c r="D277" s="0" t="n">
        <f aca="false">D276+0.01</f>
        <v>2.73999999999999</v>
      </c>
      <c r="E277" s="3" t="n">
        <f aca="false">SIN(A277)*(1+0.5*SIN(D277))</f>
        <v>0.592529261219645</v>
      </c>
      <c r="F277" s="3" t="n">
        <f aca="false">-SIN(A277)+COS(B277)+COS(C277)</f>
        <v>-2.48411973720383</v>
      </c>
    </row>
    <row r="278" customFormat="false" ht="15" hidden="false" customHeight="false" outlineLevel="0" collapsed="false">
      <c r="A278" s="0" t="n">
        <f aca="false">A277+0.3</f>
        <v>82.4999999999996</v>
      </c>
      <c r="B278" s="0" t="n">
        <f aca="false">B277+0.3+0.01</f>
        <v>85.2499999999998</v>
      </c>
      <c r="C278" s="0" t="n">
        <f aca="false">B277+0.3-0.01</f>
        <v>85.2299999999998</v>
      </c>
      <c r="D278" s="0" t="n">
        <f aca="false">D277+0.01</f>
        <v>2.74999999999999</v>
      </c>
      <c r="E278" s="3" t="n">
        <f aca="false">SIN(A278)*(1+0.5*SIN(D278))</f>
        <v>0.869525207185324</v>
      </c>
      <c r="F278" s="3" t="n">
        <f aca="false">-SIN(A278)+COS(B278)+COS(C278)</f>
        <v>-2.55870998498606</v>
      </c>
    </row>
    <row r="279" customFormat="false" ht="15" hidden="false" customHeight="false" outlineLevel="0" collapsed="false">
      <c r="A279" s="0" t="n">
        <f aca="false">A278+0.3</f>
        <v>82.7999999999996</v>
      </c>
      <c r="B279" s="0" t="n">
        <f aca="false">B278+0.3+0.01</f>
        <v>85.5599999999998</v>
      </c>
      <c r="C279" s="0" t="n">
        <f aca="false">B278+0.3-0.01</f>
        <v>85.5399999999998</v>
      </c>
      <c r="D279" s="0" t="n">
        <f aca="false">D278+0.01</f>
        <v>2.75999999999999</v>
      </c>
      <c r="E279" s="3" t="n">
        <f aca="false">SIN(A279)*(1+0.5*SIN(D279))</f>
        <v>1.06696947596875</v>
      </c>
      <c r="F279" s="3" t="n">
        <f aca="false">-SIN(A279)+COS(B279)+COS(C279)</f>
        <v>-2.39375645772278</v>
      </c>
    </row>
    <row r="280" customFormat="false" ht="15" hidden="false" customHeight="false" outlineLevel="0" collapsed="false">
      <c r="A280" s="0" t="n">
        <f aca="false">A279+0.3</f>
        <v>83.0999999999996</v>
      </c>
      <c r="B280" s="0" t="n">
        <f aca="false">B279+0.3+0.01</f>
        <v>85.8699999999998</v>
      </c>
      <c r="C280" s="0" t="n">
        <f aca="false">B279+0.3-0.01</f>
        <v>85.8499999999998</v>
      </c>
      <c r="D280" s="0" t="n">
        <f aca="false">D279+0.01</f>
        <v>2.76999999999999</v>
      </c>
      <c r="E280" s="3" t="n">
        <f aca="false">SIN(A280)*(1+0.5*SIN(D280))</f>
        <v>1.16789016065945</v>
      </c>
      <c r="F280" s="3" t="n">
        <f aca="false">-SIN(A280)+COS(B280)+COS(C280)</f>
        <v>-2.0060014463346</v>
      </c>
    </row>
    <row r="281" customFormat="false" ht="15" hidden="false" customHeight="false" outlineLevel="0" collapsed="false">
      <c r="A281" s="0" t="n">
        <f aca="false">A280+0.3</f>
        <v>83.3999999999996</v>
      </c>
      <c r="B281" s="0" t="n">
        <f aca="false">B280+0.3+0.01</f>
        <v>86.1799999999998</v>
      </c>
      <c r="C281" s="0" t="n">
        <f aca="false">B280+0.3-0.01</f>
        <v>86.1599999999998</v>
      </c>
      <c r="D281" s="0" t="n">
        <f aca="false">D280+0.01</f>
        <v>2.77999999999998</v>
      </c>
      <c r="E281" s="3" t="n">
        <f aca="false">SIN(A281)*(1+0.5*SIN(D281))</f>
        <v>1.16405207645138</v>
      </c>
      <c r="F281" s="3" t="n">
        <f aca="false">-SIN(A281)+COS(B281)+COS(C281)</f>
        <v>-1.43294498511569</v>
      </c>
    </row>
    <row r="282" customFormat="false" ht="15" hidden="false" customHeight="false" outlineLevel="0" collapsed="false">
      <c r="A282" s="0" t="n">
        <f aca="false">A281+0.3</f>
        <v>83.6999999999996</v>
      </c>
      <c r="B282" s="0" t="n">
        <f aca="false">B281+0.3+0.01</f>
        <v>86.4899999999998</v>
      </c>
      <c r="C282" s="0" t="n">
        <f aca="false">B281+0.3-0.01</f>
        <v>86.4699999999998</v>
      </c>
      <c r="D282" s="0" t="n">
        <f aca="false">D281+0.01</f>
        <v>2.78999999999998</v>
      </c>
      <c r="E282" s="3" t="n">
        <f aca="false">SIN(A282)*(1+0.5*SIN(D282))</f>
        <v>1.05662300053302</v>
      </c>
      <c r="F282" s="3" t="n">
        <f aca="false">-SIN(A282)+COS(B282)+COS(C282)</f>
        <v>-0.729222144138621</v>
      </c>
    </row>
    <row r="283" customFormat="false" ht="15" hidden="false" customHeight="false" outlineLevel="0" collapsed="false">
      <c r="A283" s="0" t="n">
        <f aca="false">A282+0.3</f>
        <v>83.9999999999996</v>
      </c>
      <c r="B283" s="0" t="n">
        <f aca="false">B282+0.3+0.01</f>
        <v>86.7999999999998</v>
      </c>
      <c r="C283" s="0" t="n">
        <f aca="false">B282+0.3-0.01</f>
        <v>86.7799999999998</v>
      </c>
      <c r="D283" s="0" t="n">
        <f aca="false">D282+0.01</f>
        <v>2.79999999999998</v>
      </c>
      <c r="E283" s="3" t="n">
        <f aca="false">SIN(A283)*(1+0.5*SIN(D283))</f>
        <v>0.855995354590431</v>
      </c>
      <c r="F283" s="3" t="n">
        <f aca="false">-SIN(A283)+COS(B283)+COS(C283)</f>
        <v>0.0386058418501417</v>
      </c>
    </row>
    <row r="284" customFormat="false" ht="15" hidden="false" customHeight="false" outlineLevel="0" collapsed="false">
      <c r="A284" s="0" t="n">
        <f aca="false">A283+0.3</f>
        <v>84.2999999999996</v>
      </c>
      <c r="B284" s="0" t="n">
        <f aca="false">B283+0.3+0.01</f>
        <v>87.1099999999998</v>
      </c>
      <c r="C284" s="0" t="n">
        <f aca="false">B283+0.3-0.01</f>
        <v>87.0899999999998</v>
      </c>
      <c r="D284" s="0" t="n">
        <f aca="false">D283+0.01</f>
        <v>2.80999999999998</v>
      </c>
      <c r="E284" s="3" t="n">
        <f aca="false">SIN(A284)*(1+0.5*SIN(D284))</f>
        <v>0.58078592597822</v>
      </c>
      <c r="F284" s="3" t="n">
        <f aca="false">-SIN(A284)+COS(B284)+COS(C284)</f>
        <v>0.798349999876492</v>
      </c>
    </row>
    <row r="285" customFormat="false" ht="15" hidden="false" customHeight="false" outlineLevel="0" collapsed="false">
      <c r="A285" s="0" t="n">
        <f aca="false">A284+0.3</f>
        <v>84.5999999999996</v>
      </c>
      <c r="B285" s="0" t="n">
        <f aca="false">B284+0.3+0.01</f>
        <v>87.4199999999998</v>
      </c>
      <c r="C285" s="0" t="n">
        <f aca="false">B284+0.3-0.01</f>
        <v>87.3999999999998</v>
      </c>
      <c r="D285" s="0" t="n">
        <f aca="false">D284+0.01</f>
        <v>2.81999999999998</v>
      </c>
      <c r="E285" s="3" t="n">
        <f aca="false">SIN(A285)*(1+0.5*SIN(D285))</f>
        <v>0.256109510104915</v>
      </c>
      <c r="F285" s="3" t="n">
        <f aca="false">-SIN(A285)+COS(B285)+COS(C285)</f>
        <v>1.47898535603727</v>
      </c>
    </row>
    <row r="286" customFormat="false" ht="15" hidden="false" customHeight="false" outlineLevel="0" collapsed="false">
      <c r="A286" s="0" t="n">
        <f aca="false">A285+0.3</f>
        <v>84.8999999999996</v>
      </c>
      <c r="B286" s="0" t="n">
        <f aca="false">B285+0.3+0.01</f>
        <v>87.7299999999998</v>
      </c>
      <c r="C286" s="0" t="n">
        <f aca="false">B285+0.3-0.01</f>
        <v>87.7099999999998</v>
      </c>
      <c r="D286" s="0" t="n">
        <f aca="false">D285+0.01</f>
        <v>2.82999999999998</v>
      </c>
      <c r="E286" s="3" t="n">
        <f aca="false">SIN(A286)*(1+0.5*SIN(D286))</f>
        <v>-0.0887135169363617</v>
      </c>
      <c r="F286" s="3" t="n">
        <f aca="false">-SIN(A286)+COS(B286)+COS(C286)</f>
        <v>2.01729656913381</v>
      </c>
    </row>
    <row r="287" customFormat="false" ht="15" hidden="false" customHeight="false" outlineLevel="0" collapsed="false">
      <c r="A287" s="0" t="n">
        <f aca="false">A286+0.3</f>
        <v>85.1999999999996</v>
      </c>
      <c r="B287" s="0" t="n">
        <f aca="false">B286+0.3+0.01</f>
        <v>88.0399999999998</v>
      </c>
      <c r="C287" s="0" t="n">
        <f aca="false">B286+0.3-0.01</f>
        <v>88.0199999999998</v>
      </c>
      <c r="D287" s="0" t="n">
        <f aca="false">D286+0.01</f>
        <v>2.83999999999998</v>
      </c>
      <c r="E287" s="3" t="n">
        <f aca="false">SIN(A287)*(1+0.5*SIN(D287))</f>
        <v>-0.422806385604666</v>
      </c>
      <c r="F287" s="3" t="n">
        <f aca="false">-SIN(A287)+COS(B287)+COS(C287)</f>
        <v>2.36375511322483</v>
      </c>
    </row>
    <row r="288" customFormat="false" ht="15" hidden="false" customHeight="false" outlineLevel="0" collapsed="false">
      <c r="A288" s="0" t="n">
        <f aca="false">A287+0.3</f>
        <v>85.4999999999996</v>
      </c>
      <c r="B288" s="0" t="n">
        <f aca="false">B287+0.3+0.01</f>
        <v>88.3499999999998</v>
      </c>
      <c r="C288" s="0" t="n">
        <f aca="false">B287+0.3-0.01</f>
        <v>88.3299999999998</v>
      </c>
      <c r="D288" s="0" t="n">
        <f aca="false">D287+0.01</f>
        <v>2.84999999999998</v>
      </c>
      <c r="E288" s="3" t="n">
        <f aca="false">SIN(A288)*(1+0.5*SIN(D288))</f>
        <v>-0.716502387124843</v>
      </c>
      <c r="F288" s="3" t="n">
        <f aca="false">-SIN(A288)+COS(B288)+COS(C288)</f>
        <v>2.4870810584949</v>
      </c>
    </row>
    <row r="289" customFormat="false" ht="15" hidden="false" customHeight="false" outlineLevel="0" collapsed="false">
      <c r="A289" s="0" t="n">
        <f aca="false">A288+0.3</f>
        <v>85.7999999999995</v>
      </c>
      <c r="B289" s="0" t="n">
        <f aca="false">B288+0.3+0.01</f>
        <v>88.6599999999998</v>
      </c>
      <c r="C289" s="0" t="n">
        <f aca="false">B288+0.3-0.01</f>
        <v>88.6399999999998</v>
      </c>
      <c r="D289" s="0" t="n">
        <f aca="false">D288+0.01</f>
        <v>2.85999999999998</v>
      </c>
      <c r="E289" s="3" t="n">
        <f aca="false">SIN(A289)*(1+0.5*SIN(D289))</f>
        <v>-0.943980581956186</v>
      </c>
      <c r="F289" s="3" t="n">
        <f aca="false">-SIN(A289)+COS(B289)+COS(C289)</f>
        <v>2.37706884756672</v>
      </c>
    </row>
    <row r="290" customFormat="false" ht="15" hidden="false" customHeight="false" outlineLevel="0" collapsed="false">
      <c r="A290" s="0" t="n">
        <f aca="false">A289+0.3</f>
        <v>86.0999999999995</v>
      </c>
      <c r="B290" s="0" t="n">
        <f aca="false">B289+0.3+0.01</f>
        <v>88.9699999999998</v>
      </c>
      <c r="C290" s="0" t="n">
        <f aca="false">B289+0.3-0.01</f>
        <v>88.9499999999998</v>
      </c>
      <c r="D290" s="0" t="n">
        <f aca="false">D289+0.01</f>
        <v>2.86999999999998</v>
      </c>
      <c r="E290" s="3" t="n">
        <f aca="false">SIN(A290)*(1+0.5*SIN(D290))</f>
        <v>-1.08553647774408</v>
      </c>
      <c r="F290" s="3" t="n">
        <f aca="false">-SIN(A290)+COS(B290)+COS(C290)</f>
        <v>2.04542163337808</v>
      </c>
    </row>
    <row r="291" customFormat="false" ht="15" hidden="false" customHeight="false" outlineLevel="0" collapsed="false">
      <c r="A291" s="0" t="n">
        <f aca="false">A290+0.3</f>
        <v>86.3999999999995</v>
      </c>
      <c r="B291" s="0" t="n">
        <f aca="false">B290+0.3+0.01</f>
        <v>89.2799999999998</v>
      </c>
      <c r="C291" s="0" t="n">
        <f aca="false">B290+0.3-0.01</f>
        <v>89.2599999999998</v>
      </c>
      <c r="D291" s="0" t="n">
        <f aca="false">D290+0.01</f>
        <v>2.87999999999998</v>
      </c>
      <c r="E291" s="3" t="n">
        <f aca="false">SIN(A291)*(1+0.5*SIN(D291))</f>
        <v>-1.12928795537847</v>
      </c>
      <c r="F291" s="3" t="n">
        <f aca="false">-SIN(A291)+COS(B291)+COS(C291)</f>
        <v>1.52452701838017</v>
      </c>
    </row>
    <row r="292" customFormat="false" ht="15" hidden="false" customHeight="false" outlineLevel="0" collapsed="false">
      <c r="A292" s="0" t="n">
        <f aca="false">A291+0.3</f>
        <v>86.6999999999995</v>
      </c>
      <c r="B292" s="0" t="n">
        <f aca="false">B291+0.3+0.01</f>
        <v>89.5899999999998</v>
      </c>
      <c r="C292" s="0" t="n">
        <f aca="false">B291+0.3-0.01</f>
        <v>89.5699999999998</v>
      </c>
      <c r="D292" s="0" t="n">
        <f aca="false">D291+0.01</f>
        <v>2.88999999999998</v>
      </c>
      <c r="E292" s="3" t="n">
        <f aca="false">SIN(A292)*(1+0.5*SIN(D292))</f>
        <v>-1.07216885447052</v>
      </c>
      <c r="F292" s="3" t="n">
        <f aca="false">-SIN(A292)+COS(B292)+COS(C292)</f>
        <v>0.864300605196809</v>
      </c>
    </row>
    <row r="293" customFormat="false" ht="15" hidden="false" customHeight="false" outlineLevel="0" collapsed="false">
      <c r="A293" s="0" t="n">
        <f aca="false">A292+0.3</f>
        <v>86.9999999999995</v>
      </c>
      <c r="B293" s="0" t="n">
        <f aca="false">B292+0.3+0.01</f>
        <v>89.8999999999998</v>
      </c>
      <c r="C293" s="0" t="n">
        <f aca="false">B292+0.3-0.01</f>
        <v>89.8799999999998</v>
      </c>
      <c r="D293" s="0" t="n">
        <f aca="false">D292+0.01</f>
        <v>2.89999999999998</v>
      </c>
      <c r="E293" s="3" t="n">
        <f aca="false">SIN(A293)*(1+0.5*SIN(D293))</f>
        <v>-0.920127519706134</v>
      </c>
      <c r="F293" s="3" t="n">
        <f aca="false">-SIN(A293)+COS(B293)+COS(C293)</f>
        <v>0.127404421947074</v>
      </c>
    </row>
    <row r="294" customFormat="false" ht="15" hidden="false" customHeight="false" outlineLevel="0" collapsed="false">
      <c r="A294" s="0" t="n">
        <f aca="false">A293+0.3</f>
        <v>87.2999999999995</v>
      </c>
      <c r="B294" s="0" t="n">
        <f aca="false">B293+0.3+0.01</f>
        <v>90.2099999999998</v>
      </c>
      <c r="C294" s="0" t="n">
        <f aca="false">B293+0.3-0.01</f>
        <v>90.1899999999998</v>
      </c>
      <c r="D294" s="0" t="n">
        <f aca="false">D293+0.01</f>
        <v>2.90999999999998</v>
      </c>
      <c r="E294" s="3" t="n">
        <f aca="false">SIN(A294)*(1+0.5*SIN(D294))</f>
        <v>-0.687519343759005</v>
      </c>
      <c r="F294" s="3" t="n">
        <f aca="false">-SIN(A294)+COS(B294)+COS(C294)</f>
        <v>-0.616701884066027</v>
      </c>
    </row>
    <row r="295" customFormat="false" ht="15" hidden="false" customHeight="false" outlineLevel="0" collapsed="false">
      <c r="A295" s="0" t="n">
        <f aca="false">A294+0.3</f>
        <v>87.5999999999995</v>
      </c>
      <c r="B295" s="0" t="n">
        <f aca="false">B294+0.3+0.01</f>
        <v>90.5199999999998</v>
      </c>
      <c r="C295" s="0" t="n">
        <f aca="false">B294+0.3-0.01</f>
        <v>90.4999999999998</v>
      </c>
      <c r="D295" s="0" t="n">
        <f aca="false">D294+0.01</f>
        <v>2.91999999999998</v>
      </c>
      <c r="E295" s="3" t="n">
        <f aca="false">SIN(A295)*(1+0.5*SIN(D295))</f>
        <v>-0.395754444930776</v>
      </c>
      <c r="F295" s="3" t="n">
        <f aca="false">-SIN(A295)+COS(B295)+COS(C295)</f>
        <v>-1.29831219575841</v>
      </c>
    </row>
    <row r="296" customFormat="false" ht="15" hidden="false" customHeight="false" outlineLevel="0" collapsed="false">
      <c r="A296" s="0" t="n">
        <f aca="false">A295+0.3</f>
        <v>87.8999999999995</v>
      </c>
      <c r="B296" s="0" t="n">
        <f aca="false">B295+0.3+0.01</f>
        <v>90.8299999999998</v>
      </c>
      <c r="C296" s="0" t="n">
        <f aca="false">B295+0.3-0.01</f>
        <v>90.8099999999998</v>
      </c>
      <c r="D296" s="0" t="n">
        <f aca="false">D295+0.01</f>
        <v>2.92999999999998</v>
      </c>
      <c r="E296" s="3" t="n">
        <f aca="false">SIN(A296)*(1+0.5*SIN(D296))</f>
        <v>-0.0713276351107327</v>
      </c>
      <c r="F296" s="3" t="n">
        <f aca="false">-SIN(A296)+COS(B296)+COS(C296)</f>
        <v>-1.85400918878156</v>
      </c>
    </row>
    <row r="297" customFormat="false" ht="15" hidden="false" customHeight="false" outlineLevel="0" collapsed="false">
      <c r="A297" s="0" t="n">
        <f aca="false">A296+0.3</f>
        <v>88.1999999999995</v>
      </c>
      <c r="B297" s="0" t="n">
        <f aca="false">B296+0.3+0.01</f>
        <v>91.1399999999998</v>
      </c>
      <c r="C297" s="0" t="n">
        <f aca="false">B296+0.3-0.01</f>
        <v>91.1199999999998</v>
      </c>
      <c r="D297" s="0" t="n">
        <f aca="false">D296+0.01</f>
        <v>2.93999999999998</v>
      </c>
      <c r="E297" s="3" t="n">
        <f aca="false">SIN(A297)*(1+0.5*SIN(D297))</f>
        <v>0.256588086930489</v>
      </c>
      <c r="F297" s="3" t="n">
        <f aca="false">-SIN(A297)+COS(B297)+COS(C297)</f>
        <v>-2.23257050973327</v>
      </c>
    </row>
    <row r="298" customFormat="false" ht="15" hidden="false" customHeight="false" outlineLevel="0" collapsed="false">
      <c r="A298" s="0" t="n">
        <f aca="false">A297+0.3</f>
        <v>88.4999999999995</v>
      </c>
      <c r="B298" s="0" t="n">
        <f aca="false">B297+0.3+0.01</f>
        <v>91.4499999999998</v>
      </c>
      <c r="C298" s="0" t="n">
        <f aca="false">B297+0.3-0.01</f>
        <v>91.4299999999998</v>
      </c>
      <c r="D298" s="0" t="n">
        <f aca="false">D297+0.01</f>
        <v>2.94999999999998</v>
      </c>
      <c r="E298" s="3" t="n">
        <f aca="false">SIN(A298)*(1+0.5*SIN(D298))</f>
        <v>0.558765873991732</v>
      </c>
      <c r="F298" s="3" t="n">
        <f aca="false">-SIN(A298)+COS(B298)+COS(C298)</f>
        <v>-2.39969528517211</v>
      </c>
    </row>
    <row r="299" customFormat="false" ht="15" hidden="false" customHeight="false" outlineLevel="0" collapsed="false">
      <c r="A299" s="0" t="n">
        <f aca="false">A298+0.3</f>
        <v>88.7999999999995</v>
      </c>
      <c r="B299" s="0" t="n">
        <f aca="false">B298+0.3+0.01</f>
        <v>91.7599999999998</v>
      </c>
      <c r="C299" s="0" t="n">
        <f aca="false">B298+0.3-0.01</f>
        <v>91.7399999999998</v>
      </c>
      <c r="D299" s="0" t="n">
        <f aca="false">D298+0.01</f>
        <v>2.95999999999998</v>
      </c>
      <c r="E299" s="3" t="n">
        <f aca="false">SIN(A299)*(1+0.5*SIN(D299))</f>
        <v>0.808531021216247</v>
      </c>
      <c r="F299" s="3" t="n">
        <f aca="false">-SIN(A299)+COS(B299)+COS(C299)</f>
        <v>-2.34111436418052</v>
      </c>
    </row>
    <row r="300" customFormat="false" ht="15" hidden="false" customHeight="false" outlineLevel="0" collapsed="false">
      <c r="A300" s="0" t="n">
        <f aca="false">A299+0.3</f>
        <v>89.0999999999995</v>
      </c>
      <c r="B300" s="0" t="n">
        <f aca="false">B299+0.3+0.01</f>
        <v>92.0699999999998</v>
      </c>
      <c r="C300" s="0" t="n">
        <f aca="false">B299+0.3-0.01</f>
        <v>92.0499999999998</v>
      </c>
      <c r="D300" s="0" t="n">
        <f aca="false">D299+0.01</f>
        <v>2.96999999999998</v>
      </c>
      <c r="E300" s="3" t="n">
        <f aca="false">SIN(A300)*(1+0.5*SIN(D300))</f>
        <v>0.984116157861844</v>
      </c>
      <c r="F300" s="3" t="n">
        <f aca="false">-SIN(A300)+COS(B300)+COS(C300)</f>
        <v>-2.06380205684647</v>
      </c>
    </row>
    <row r="301" customFormat="false" ht="15" hidden="false" customHeight="false" outlineLevel="0" collapsed="false">
      <c r="A301" s="0" t="n">
        <f aca="false">A300+0.3</f>
        <v>89.3999999999995</v>
      </c>
      <c r="B301" s="0" t="n">
        <f aca="false">B300+0.3+0.01</f>
        <v>92.3799999999998</v>
      </c>
      <c r="C301" s="0" t="n">
        <f aca="false">B300+0.3-0.01</f>
        <v>92.3599999999998</v>
      </c>
      <c r="D301" s="0" t="n">
        <f aca="false">D300+0.01</f>
        <v>2.97999999999998</v>
      </c>
      <c r="E301" s="3" t="n">
        <f aca="false">SIN(A301)*(1+0.5*SIN(D301))</f>
        <v>1.07055765913604</v>
      </c>
      <c r="F301" s="3" t="n">
        <f aca="false">-SIN(A301)+COS(B301)+COS(C301)</f>
        <v>-1.59518712242075</v>
      </c>
    </row>
    <row r="302" customFormat="false" ht="15" hidden="false" customHeight="false" outlineLevel="0" collapsed="false">
      <c r="A302" s="0" t="n">
        <f aca="false">A301+0.3</f>
        <v>89.6999999999995</v>
      </c>
      <c r="B302" s="0" t="n">
        <f aca="false">B301+0.3+0.01</f>
        <v>92.6899999999998</v>
      </c>
      <c r="C302" s="0" t="n">
        <f aca="false">B301+0.3-0.01</f>
        <v>92.6699999999998</v>
      </c>
      <c r="D302" s="0" t="n">
        <f aca="false">D301+0.01</f>
        <v>2.98999999999998</v>
      </c>
      <c r="E302" s="3" t="n">
        <f aca="false">SIN(A302)*(1+0.5*SIN(D302))</f>
        <v>1.06096813599291</v>
      </c>
      <c r="F302" s="3" t="n">
        <f aca="false">-SIN(A302)+COS(B302)+COS(C302)</f>
        <v>-0.980449314150604</v>
      </c>
    </row>
    <row r="303" customFormat="false" ht="15" hidden="false" customHeight="false" outlineLevel="0" collapsed="false">
      <c r="A303" s="0" t="n">
        <f aca="false">A302+0.3</f>
        <v>89.9999999999995</v>
      </c>
      <c r="B303" s="0" t="n">
        <f aca="false">B302+0.3+0.01</f>
        <v>92.9999999999998</v>
      </c>
      <c r="C303" s="0" t="n">
        <f aca="false">B302+0.3-0.01</f>
        <v>92.9799999999998</v>
      </c>
      <c r="D303" s="0" t="n">
        <f aca="false">D302+0.01</f>
        <v>2.99999999999998</v>
      </c>
      <c r="E303" s="3" t="n">
        <f aca="false">SIN(A303)*(1+0.5*SIN(D303))</f>
        <v>0.957077071787208</v>
      </c>
      <c r="F303" s="3" t="n">
        <f aca="false">-SIN(A303)+COS(B303)+COS(C303)</f>
        <v>-0.278167122660323</v>
      </c>
    </row>
    <row r="304" customFormat="false" ht="15" hidden="false" customHeight="false" outlineLevel="0" collapsed="false">
      <c r="A304" s="0" t="n">
        <f aca="false">A303+0.3</f>
        <v>90.2999999999995</v>
      </c>
      <c r="B304" s="0" t="n">
        <f aca="false">B303+0.3+0.01</f>
        <v>93.3099999999999</v>
      </c>
      <c r="C304" s="0" t="n">
        <f aca="false">B303+0.3-0.01</f>
        <v>93.2899999999998</v>
      </c>
      <c r="D304" s="0" t="n">
        <f aca="false">D303+0.01</f>
        <v>3.00999999999998</v>
      </c>
      <c r="E304" s="3" t="n">
        <f aca="false">SIN(A304)*(1+0.5*SIN(D304))</f>
        <v>0.76899801173519</v>
      </c>
      <c r="F304" s="3" t="n">
        <f aca="false">-SIN(A304)+COS(B304)+COS(C304)</f>
        <v>0.445264336691663</v>
      </c>
    </row>
    <row r="305" customFormat="false" ht="15" hidden="false" customHeight="false" outlineLevel="0" collapsed="false">
      <c r="A305" s="0" t="n">
        <f aca="false">A304+0.3</f>
        <v>90.5999999999995</v>
      </c>
      <c r="B305" s="0" t="n">
        <f aca="false">B304+0.3+0.01</f>
        <v>93.6199999999999</v>
      </c>
      <c r="C305" s="0" t="n">
        <f aca="false">B304+0.3-0.01</f>
        <v>93.5999999999998</v>
      </c>
      <c r="D305" s="0" t="n">
        <f aca="false">D304+0.01</f>
        <v>3.01999999999998</v>
      </c>
      <c r="E305" s="3" t="n">
        <f aca="false">SIN(A305)*(1+0.5*SIN(D305))</f>
        <v>0.514250159372492</v>
      </c>
      <c r="F305" s="3" t="n">
        <f aca="false">-SIN(A305)+COS(B305)+COS(C305)</f>
        <v>1.12191334295608</v>
      </c>
    </row>
    <row r="306" customFormat="false" ht="15" hidden="false" customHeight="false" outlineLevel="0" collapsed="false">
      <c r="A306" s="0" t="n">
        <f aca="false">A305+0.3</f>
        <v>90.8999999999995</v>
      </c>
      <c r="B306" s="0" t="n">
        <f aca="false">B305+0.3+0.01</f>
        <v>93.9299999999999</v>
      </c>
      <c r="C306" s="0" t="n">
        <f aca="false">B305+0.3-0.01</f>
        <v>93.9099999999998</v>
      </c>
      <c r="D306" s="0" t="n">
        <f aca="false">D305+0.01</f>
        <v>3.02999999999998</v>
      </c>
      <c r="E306" s="3" t="n">
        <f aca="false">SIN(A306)*(1+0.5*SIN(D306))</f>
        <v>0.216128555583775</v>
      </c>
      <c r="F306" s="3" t="n">
        <f aca="false">-SIN(A306)+COS(B306)+COS(C306)</f>
        <v>1.68869523519771</v>
      </c>
    </row>
    <row r="307" customFormat="false" ht="15" hidden="false" customHeight="false" outlineLevel="0" collapsed="false">
      <c r="A307" s="0" t="n">
        <f aca="false">A306+0.3</f>
        <v>91.1999999999995</v>
      </c>
      <c r="B307" s="0" t="n">
        <f aca="false">B306+0.3+0.01</f>
        <v>94.2399999999999</v>
      </c>
      <c r="C307" s="0" t="n">
        <f aca="false">B306+0.3-0.01</f>
        <v>94.2199999999998</v>
      </c>
      <c r="D307" s="0" t="n">
        <f aca="false">D306+0.01</f>
        <v>3.03999999999998</v>
      </c>
      <c r="E307" s="3" t="n">
        <f aca="false">SIN(A307)*(1+0.5*SIN(D307))</f>
        <v>-0.0984256903838154</v>
      </c>
      <c r="F307" s="3" t="n">
        <f aca="false">-SIN(A307)+COS(B307)+COS(C307)</f>
        <v>2.09325941060665</v>
      </c>
    </row>
    <row r="308" customFormat="false" ht="15" hidden="false" customHeight="false" outlineLevel="0" collapsed="false">
      <c r="A308" s="0" t="n">
        <f aca="false">A307+0.3</f>
        <v>91.4999999999995</v>
      </c>
      <c r="B308" s="0" t="n">
        <f aca="false">B307+0.3+0.01</f>
        <v>94.5499999999999</v>
      </c>
      <c r="C308" s="0" t="n">
        <f aca="false">B307+0.3-0.01</f>
        <v>94.5299999999998</v>
      </c>
      <c r="D308" s="0" t="n">
        <f aca="false">D307+0.01</f>
        <v>3.04999999999998</v>
      </c>
      <c r="E308" s="3" t="n">
        <f aca="false">SIN(A308)*(1+0.5*SIN(D308))</f>
        <v>-0.401260420455415</v>
      </c>
      <c r="F308" s="3" t="n">
        <f aca="false">-SIN(A308)+COS(B308)+COS(C308)</f>
        <v>2.29882977912513</v>
      </c>
    </row>
    <row r="309" customFormat="false" ht="15" hidden="false" customHeight="false" outlineLevel="0" collapsed="false">
      <c r="A309" s="0" t="n">
        <f aca="false">A308+0.3</f>
        <v>91.7999999999995</v>
      </c>
      <c r="B309" s="0" t="n">
        <f aca="false">B308+0.3+0.01</f>
        <v>94.8599999999999</v>
      </c>
      <c r="C309" s="0" t="n">
        <f aca="false">B308+0.3-0.01</f>
        <v>94.8399999999999</v>
      </c>
      <c r="D309" s="0" t="n">
        <f aca="false">D308+0.01</f>
        <v>3.05999999999998</v>
      </c>
      <c r="E309" s="3" t="n">
        <f aca="false">SIN(A309)*(1+0.5*SIN(D309))</f>
        <v>-0.665532570915272</v>
      </c>
      <c r="F309" s="3" t="n">
        <f aca="false">-SIN(A309)+COS(B309)+COS(C309)</f>
        <v>2.28755064409848</v>
      </c>
    </row>
    <row r="310" customFormat="false" ht="15" hidden="false" customHeight="false" outlineLevel="0" collapsed="false">
      <c r="A310" s="0" t="n">
        <f aca="false">A309+0.3</f>
        <v>92.0999999999995</v>
      </c>
      <c r="B310" s="0" t="n">
        <f aca="false">B309+0.3+0.01</f>
        <v>95.1699999999999</v>
      </c>
      <c r="C310" s="0" t="n">
        <f aca="false">B309+0.3-0.01</f>
        <v>95.1499999999999</v>
      </c>
      <c r="D310" s="0" t="n">
        <f aca="false">D309+0.01</f>
        <v>3.06999999999998</v>
      </c>
      <c r="E310" s="3" t="n">
        <f aca="false">SIN(A310)*(1+0.5*SIN(D310))</f>
        <v>-0.868087787168861</v>
      </c>
      <c r="F310" s="3" t="n">
        <f aca="false">-SIN(A310)+COS(B310)+COS(C310)</f>
        <v>2.06203333686926</v>
      </c>
    </row>
    <row r="311" customFormat="false" ht="15" hidden="false" customHeight="false" outlineLevel="0" collapsed="false">
      <c r="A311" s="0" t="n">
        <f aca="false">A310+0.3</f>
        <v>92.3999999999995</v>
      </c>
      <c r="B311" s="0" t="n">
        <f aca="false">B310+0.3+0.01</f>
        <v>95.4799999999999</v>
      </c>
      <c r="C311" s="0" t="n">
        <f aca="false">B310+0.3-0.01</f>
        <v>95.4599999999999</v>
      </c>
      <c r="D311" s="0" t="n">
        <f aca="false">D310+0.01</f>
        <v>3.07999999999998</v>
      </c>
      <c r="E311" s="3" t="n">
        <f aca="false">SIN(A311)*(1+0.5*SIN(D311))</f>
        <v>-0.991488542417039</v>
      </c>
      <c r="F311" s="3" t="n">
        <f aca="false">-SIN(A311)+COS(B311)+COS(C311)</f>
        <v>1.64497005950325</v>
      </c>
    </row>
    <row r="312" customFormat="false" ht="15" hidden="false" customHeight="false" outlineLevel="0" collapsed="false">
      <c r="A312" s="0" t="n">
        <f aca="false">A311+0.3</f>
        <v>92.6999999999995</v>
      </c>
      <c r="B312" s="0" t="n">
        <f aca="false">B311+0.3+0.01</f>
        <v>95.7899999999999</v>
      </c>
      <c r="C312" s="0" t="n">
        <f aca="false">B311+0.3-0.01</f>
        <v>95.7699999999999</v>
      </c>
      <c r="D312" s="0" t="n">
        <f aca="false">D311+0.01</f>
        <v>3.08999999999998</v>
      </c>
      <c r="E312" s="3" t="n">
        <f aca="false">SIN(A312)*(1+0.5*SIN(D312))</f>
        <v>-1.02551318149472</v>
      </c>
      <c r="F312" s="3" t="n">
        <f aca="false">-SIN(A312)+COS(B312)+COS(C312)</f>
        <v>1.07686400582706</v>
      </c>
    </row>
    <row r="313" customFormat="false" ht="15" hidden="false" customHeight="false" outlineLevel="0" collapsed="false">
      <c r="A313" s="0" t="n">
        <f aca="false">A312+0.3</f>
        <v>92.9999999999995</v>
      </c>
      <c r="B313" s="0" t="n">
        <f aca="false">B312+0.3+0.01</f>
        <v>96.0999999999999</v>
      </c>
      <c r="C313" s="0" t="n">
        <f aca="false">B312+0.3-0.01</f>
        <v>96.0799999999999</v>
      </c>
      <c r="D313" s="0" t="n">
        <f aca="false">D312+0.01</f>
        <v>3.09999999999998</v>
      </c>
      <c r="E313" s="3" t="n">
        <f aca="false">SIN(A313)*(1+0.5*SIN(D313))</f>
        <v>-0.96799724107396</v>
      </c>
      <c r="F313" s="3" t="n">
        <f aca="false">-SIN(A313)+COS(B313)+COS(C313)</f>
        <v>0.412101674093591</v>
      </c>
    </row>
    <row r="314" customFormat="false" ht="15" hidden="false" customHeight="false" outlineLevel="0" collapsed="false">
      <c r="A314" s="0" t="n">
        <f aca="false">A313+0.3</f>
        <v>93.2999999999995</v>
      </c>
      <c r="B314" s="0" t="n">
        <f aca="false">B313+0.3+0.01</f>
        <v>96.4099999999999</v>
      </c>
      <c r="C314" s="0" t="n">
        <f aca="false">B313+0.3-0.01</f>
        <v>96.3899999999999</v>
      </c>
      <c r="D314" s="0" t="n">
        <f aca="false">D313+0.01</f>
        <v>3.10999999999998</v>
      </c>
      <c r="E314" s="3" t="n">
        <f aca="false">SIN(A314)*(1+0.5*SIN(D314))</f>
        <v>-0.824948345655105</v>
      </c>
      <c r="F314" s="3" t="n">
        <f aca="false">-SIN(A314)+COS(B314)+COS(C314)</f>
        <v>-0.286252259562466</v>
      </c>
    </row>
    <row r="315" customFormat="false" ht="15" hidden="false" customHeight="false" outlineLevel="0" collapsed="false">
      <c r="A315" s="0" t="n">
        <f aca="false">A314+0.3</f>
        <v>93.5999999999995</v>
      </c>
      <c r="B315" s="0" t="n">
        <f aca="false">B314+0.3+0.01</f>
        <v>96.7199999999999</v>
      </c>
      <c r="C315" s="0" t="n">
        <f aca="false">B314+0.3-0.01</f>
        <v>96.6999999999999</v>
      </c>
      <c r="D315" s="0" t="n">
        <f aca="false">D314+0.01</f>
        <v>3.11999999999998</v>
      </c>
      <c r="E315" s="3" t="n">
        <f aca="false">SIN(A315)*(1+0.5*SIN(D315))</f>
        <v>-0.60993148112701</v>
      </c>
      <c r="F315" s="3" t="n">
        <f aca="false">-SIN(A315)+COS(B315)+COS(C315)</f>
        <v>-0.952439473393621</v>
      </c>
    </row>
    <row r="316" customFormat="false" ht="15" hidden="false" customHeight="false" outlineLevel="0" collapsed="false">
      <c r="A316" s="0" t="n">
        <f aca="false">A315+0.3</f>
        <v>93.8999999999995</v>
      </c>
      <c r="B316" s="0" t="n">
        <f aca="false">B315+0.3+0.01</f>
        <v>97.0299999999999</v>
      </c>
      <c r="C316" s="0" t="n">
        <f aca="false">B315+0.3-0.01</f>
        <v>97.0099999999999</v>
      </c>
      <c r="D316" s="0" t="n">
        <f aca="false">D315+0.01</f>
        <v>3.12999999999998</v>
      </c>
      <c r="E316" s="3" t="n">
        <f aca="false">SIN(A316)*(1+0.5*SIN(D316))</f>
        <v>-0.342786596732795</v>
      </c>
      <c r="F316" s="3" t="n">
        <f aca="false">-SIN(A316)+COS(B316)+COS(C316)</f>
        <v>-1.52420388120975</v>
      </c>
    </row>
    <row r="317" customFormat="false" ht="15" hidden="false" customHeight="false" outlineLevel="0" collapsed="false">
      <c r="A317" s="0" t="n">
        <f aca="false">A316+0.3</f>
        <v>94.1999999999995</v>
      </c>
      <c r="B317" s="0" t="n">
        <f aca="false">B316+0.3+0.01</f>
        <v>97.3399999999999</v>
      </c>
      <c r="C317" s="0" t="n">
        <f aca="false">B316+0.3-0.01</f>
        <v>97.3199999999999</v>
      </c>
      <c r="D317" s="0" t="n">
        <f aca="false">D316+0.01</f>
        <v>3.13999999999998</v>
      </c>
      <c r="E317" s="3" t="n">
        <f aca="false">SIN(A317)*(1+0.5*SIN(D317))</f>
        <v>-0.0477994641880492</v>
      </c>
      <c r="F317" s="3" t="n">
        <f aca="false">-SIN(A317)+COS(B317)+COS(C317)</f>
        <v>-1.94861471651167</v>
      </c>
    </row>
    <row r="318" customFormat="false" ht="15" hidden="false" customHeight="false" outlineLevel="0" collapsed="false">
      <c r="A318" s="0" t="n">
        <f aca="false">A317+0.3</f>
        <v>94.4999999999995</v>
      </c>
      <c r="B318" s="0" t="n">
        <f aca="false">B317+0.3+0.01</f>
        <v>97.6499999999999</v>
      </c>
      <c r="C318" s="0" t="n">
        <f aca="false">B317+0.3-0.01</f>
        <v>97.6299999999999</v>
      </c>
      <c r="D318" s="0" t="n">
        <f aca="false">D317+0.01</f>
        <v>3.14999999999998</v>
      </c>
      <c r="E318" s="3" t="n">
        <f aca="false">SIN(A318)*(1+0.5*SIN(D318))</f>
        <v>0.248505679201528</v>
      </c>
      <c r="F318" s="3" t="n">
        <f aca="false">-SIN(A318)+COS(B318)+COS(C318)</f>
        <v>-2.18697168996792</v>
      </c>
    </row>
    <row r="319" customFormat="false" ht="15" hidden="false" customHeight="false" outlineLevel="0" collapsed="false">
      <c r="A319" s="0" t="n">
        <f aca="false">A318+0.3</f>
        <v>94.7999999999995</v>
      </c>
      <c r="B319" s="0" t="n">
        <f aca="false">B318+0.3+0.01</f>
        <v>97.9599999999999</v>
      </c>
      <c r="C319" s="0" t="n">
        <f aca="false">B318+0.3-0.01</f>
        <v>97.9399999999999</v>
      </c>
      <c r="D319" s="0" t="n">
        <f aca="false">D318+0.01</f>
        <v>3.15999999999998</v>
      </c>
      <c r="E319" s="3" t="n">
        <f aca="false">SIN(A319)*(1+0.5*SIN(D319))</f>
        <v>0.519751097886098</v>
      </c>
      <c r="F319" s="3" t="n">
        <f aca="false">-SIN(A319)+COS(B319)+COS(C319)</f>
        <v>-2.21833718228058</v>
      </c>
    </row>
    <row r="320" customFormat="false" ht="15" hidden="false" customHeight="false" outlineLevel="0" collapsed="false">
      <c r="A320" s="0" t="n">
        <f aca="false">A319+0.3</f>
        <v>95.0999999999995</v>
      </c>
      <c r="B320" s="0" t="n">
        <f aca="false">B319+0.3+0.01</f>
        <v>98.2699999999999</v>
      </c>
      <c r="C320" s="0" t="n">
        <f aca="false">B319+0.3-0.01</f>
        <v>98.2499999999999</v>
      </c>
      <c r="D320" s="0" t="n">
        <f aca="false">D319+0.01</f>
        <v>3.16999999999998</v>
      </c>
      <c r="E320" s="3" t="n">
        <f aca="false">SIN(A320)*(1+0.5*SIN(D320))</f>
        <v>0.742053682009209</v>
      </c>
      <c r="F320" s="3" t="n">
        <f aca="false">-SIN(A320)+COS(B320)+COS(C320)</f>
        <v>-2.04137278206503</v>
      </c>
    </row>
    <row r="321" customFormat="false" ht="15" hidden="false" customHeight="false" outlineLevel="0" collapsed="false">
      <c r="A321" s="0" t="n">
        <f aca="false">A320+0.3</f>
        <v>95.3999999999995</v>
      </c>
      <c r="B321" s="0" t="n">
        <f aca="false">B320+0.3+0.01</f>
        <v>98.5799999999999</v>
      </c>
      <c r="C321" s="0" t="n">
        <f aca="false">B320+0.3-0.01</f>
        <v>98.5599999999999</v>
      </c>
      <c r="D321" s="0" t="n">
        <f aca="false">D320+0.01</f>
        <v>3.17999999999998</v>
      </c>
      <c r="E321" s="3" t="n">
        <f aca="false">SIN(A321)*(1+0.5*SIN(D321))</f>
        <v>0.896127210269251</v>
      </c>
      <c r="F321" s="3" t="n">
        <f aca="false">-SIN(A321)+COS(B321)+COS(C321)</f>
        <v>-1.6743193344638</v>
      </c>
    </row>
    <row r="322" customFormat="false" ht="15" hidden="false" customHeight="false" outlineLevel="0" collapsed="false">
      <c r="A322" s="0" t="n">
        <f aca="false">A321+0.3</f>
        <v>95.6999999999995</v>
      </c>
      <c r="B322" s="0" t="n">
        <f aca="false">B321+0.3+0.01</f>
        <v>98.8899999999999</v>
      </c>
      <c r="C322" s="0" t="n">
        <f aca="false">B321+0.3-0.01</f>
        <v>98.8699999999999</v>
      </c>
      <c r="D322" s="0" t="n">
        <f aca="false">D321+0.01</f>
        <v>3.18999999999998</v>
      </c>
      <c r="E322" s="3" t="n">
        <f aca="false">SIN(A322)*(1+0.5*SIN(D322))</f>
        <v>0.968953774681132</v>
      </c>
      <c r="F322" s="3" t="n">
        <f aca="false">-SIN(A322)+COS(B322)+COS(C322)</f>
        <v>-1.15313558235947</v>
      </c>
    </row>
    <row r="323" customFormat="false" ht="15" hidden="false" customHeight="false" outlineLevel="0" collapsed="false">
      <c r="A323" s="0" t="n">
        <f aca="false">A322+0.3</f>
        <v>95.9999999999995</v>
      </c>
      <c r="B323" s="0" t="n">
        <f aca="false">B322+0.3+0.01</f>
        <v>99.1999999999999</v>
      </c>
      <c r="C323" s="0" t="n">
        <f aca="false">B322+0.3-0.01</f>
        <v>99.1799999999999</v>
      </c>
      <c r="D323" s="0" t="n">
        <f aca="false">D322+0.01</f>
        <v>3.19999999999998</v>
      </c>
      <c r="E323" s="3" t="n">
        <f aca="false">SIN(A323)*(1+0.5*SIN(D323))</f>
        <v>0.954879699371657</v>
      </c>
      <c r="F323" s="3" t="n">
        <f aca="false">-SIN(A323)+COS(B323)+COS(C323)</f>
        <v>-0.527983783082876</v>
      </c>
    </row>
    <row r="324" customFormat="false" ht="15" hidden="false" customHeight="false" outlineLevel="0" collapsed="false">
      <c r="A324" s="0" t="n">
        <f aca="false">A323+0.3</f>
        <v>96.2999999999994</v>
      </c>
      <c r="B324" s="0" t="n">
        <f aca="false">B323+0.3+0.01</f>
        <v>99.5099999999999</v>
      </c>
      <c r="C324" s="0" t="n">
        <f aca="false">B323+0.3-0.01</f>
        <v>99.4899999999999</v>
      </c>
      <c r="D324" s="0" t="n">
        <f aca="false">D323+0.01</f>
        <v>3.20999999999998</v>
      </c>
      <c r="E324" s="3" t="n">
        <f aca="false">SIN(A324)*(1+0.5*SIN(D324))</f>
        <v>0.856044097275556</v>
      </c>
      <c r="F324" s="3" t="n">
        <f aca="false">-SIN(A324)+COS(B324)+COS(C324)</f>
        <v>0.141594951259533</v>
      </c>
    </row>
    <row r="325" customFormat="false" ht="15" hidden="false" customHeight="false" outlineLevel="0" collapsed="false">
      <c r="A325" s="0" t="n">
        <f aca="false">A324+0.3</f>
        <v>96.5999999999994</v>
      </c>
      <c r="B325" s="0" t="n">
        <f aca="false">B324+0.3+0.01</f>
        <v>99.8199999999999</v>
      </c>
      <c r="C325" s="0" t="n">
        <f aca="false">B324+0.3-0.01</f>
        <v>99.7999999999999</v>
      </c>
      <c r="D325" s="0" t="n">
        <f aca="false">D324+0.01</f>
        <v>3.21999999999998</v>
      </c>
      <c r="E325" s="3" t="n">
        <f aca="false">SIN(A325)*(1+0.5*SIN(D325))</f>
        <v>0.682108678394343</v>
      </c>
      <c r="F325" s="3" t="n">
        <f aca="false">-SIN(A325)+COS(B325)+COS(C325)</f>
        <v>0.792351840528325</v>
      </c>
    </row>
    <row r="326" customFormat="false" ht="15" hidden="false" customHeight="false" outlineLevel="0" collapsed="false">
      <c r="A326" s="0" t="n">
        <f aca="false">A325+0.3</f>
        <v>96.8999999999994</v>
      </c>
      <c r="B326" s="0" t="n">
        <f aca="false">B325+0.3+0.01</f>
        <v>100.13</v>
      </c>
      <c r="C326" s="0" t="n">
        <f aca="false">B325+0.3-0.01</f>
        <v>100.11</v>
      </c>
      <c r="D326" s="0" t="n">
        <f aca="false">D325+0.01</f>
        <v>3.22999999999998</v>
      </c>
      <c r="E326" s="3" t="n">
        <f aca="false">SIN(A326)*(1+0.5*SIN(D326))</f>
        <v>0.449320072330534</v>
      </c>
      <c r="F326" s="3" t="n">
        <f aca="false">-SIN(A326)+COS(B326)+COS(C326)</f>
        <v>1.3633079499202</v>
      </c>
    </row>
    <row r="327" customFormat="false" ht="15" hidden="false" customHeight="false" outlineLevel="0" collapsed="false">
      <c r="A327" s="0" t="n">
        <f aca="false">A326+0.3</f>
        <v>97.1999999999994</v>
      </c>
      <c r="B327" s="0" t="n">
        <f aca="false">B326+0.3+0.01</f>
        <v>100.44</v>
      </c>
      <c r="C327" s="0" t="n">
        <f aca="false">B326+0.3-0.01</f>
        <v>100.42</v>
      </c>
      <c r="D327" s="0" t="n">
        <f aca="false">D326+0.01</f>
        <v>3.23999999999998</v>
      </c>
      <c r="E327" s="3" t="n">
        <f aca="false">SIN(A327)*(1+0.5*SIN(D327))</f>
        <v>0.178995139414725</v>
      </c>
      <c r="F327" s="3" t="n">
        <f aca="false">-SIN(A327)+COS(B327)+COS(C327)</f>
        <v>1.8014728370425</v>
      </c>
    </row>
    <row r="328" customFormat="false" ht="15" hidden="false" customHeight="false" outlineLevel="0" collapsed="false">
      <c r="A328" s="0" t="n">
        <f aca="false">A327+0.3</f>
        <v>97.4999999999994</v>
      </c>
      <c r="B328" s="0" t="n">
        <f aca="false">B327+0.3+0.01</f>
        <v>100.75</v>
      </c>
      <c r="C328" s="0" t="n">
        <f aca="false">B327+0.3-0.01</f>
        <v>100.73</v>
      </c>
      <c r="D328" s="0" t="n">
        <f aca="false">D327+0.01</f>
        <v>3.24999999999997</v>
      </c>
      <c r="E328" s="3" t="n">
        <f aca="false">SIN(A328)*(1+0.5*SIN(D328))</f>
        <v>-0.104429732158166</v>
      </c>
      <c r="F328" s="3" t="n">
        <f aca="false">-SIN(A328)+COS(B328)+COS(C328)</f>
        <v>2.06676761244154</v>
      </c>
    </row>
    <row r="329" customFormat="false" ht="15" hidden="false" customHeight="false" outlineLevel="0" collapsed="false">
      <c r="A329" s="0" t="n">
        <f aca="false">A328+0.3</f>
        <v>97.7999999999994</v>
      </c>
      <c r="B329" s="0" t="n">
        <f aca="false">B328+0.3+0.01</f>
        <v>101.06</v>
      </c>
      <c r="C329" s="0" t="n">
        <f aca="false">B328+0.3-0.01</f>
        <v>101.04</v>
      </c>
      <c r="D329" s="0" t="n">
        <f aca="false">D328+0.01</f>
        <v>3.25999999999997</v>
      </c>
      <c r="E329" s="3" t="n">
        <f aca="false">SIN(A329)*(1+0.5*SIN(D329))</f>
        <v>-0.375606931067183</v>
      </c>
      <c r="F329" s="3" t="n">
        <f aca="false">-SIN(A329)+COS(B329)+COS(C329)</f>
        <v>2.13569457784325</v>
      </c>
    </row>
    <row r="330" customFormat="false" ht="15" hidden="false" customHeight="false" outlineLevel="0" collapsed="false">
      <c r="A330" s="0" t="n">
        <f aca="false">A329+0.3</f>
        <v>98.0999999999994</v>
      </c>
      <c r="B330" s="0" t="n">
        <f aca="false">B329+0.3+0.01</f>
        <v>101.37</v>
      </c>
      <c r="C330" s="0" t="n">
        <f aca="false">B329+0.3-0.01</f>
        <v>101.35</v>
      </c>
      <c r="D330" s="0" t="n">
        <f aca="false">D329+0.01</f>
        <v>3.26999999999997</v>
      </c>
      <c r="E330" s="3" t="n">
        <f aca="false">SIN(A330)*(1+0.5*SIN(D330))</f>
        <v>-0.610544013517076</v>
      </c>
      <c r="F330" s="3" t="n">
        <f aca="false">-SIN(A330)+COS(B330)+COS(C330)</f>
        <v>2.00341711096777</v>
      </c>
    </row>
    <row r="331" customFormat="false" ht="15" hidden="false" customHeight="false" outlineLevel="0" collapsed="false">
      <c r="A331" s="0" t="n">
        <f aca="false">A330+0.3</f>
        <v>98.3999999999994</v>
      </c>
      <c r="B331" s="0" t="n">
        <f aca="false">B330+0.3+0.01</f>
        <v>101.68</v>
      </c>
      <c r="C331" s="0" t="n">
        <f aca="false">B330+0.3-0.01</f>
        <v>101.66</v>
      </c>
      <c r="D331" s="0" t="n">
        <f aca="false">D330+0.01</f>
        <v>3.27999999999997</v>
      </c>
      <c r="E331" s="3" t="n">
        <f aca="false">SIN(A331)*(1+0.5*SIN(D331))</f>
        <v>-0.788725582584145</v>
      </c>
      <c r="F331" s="3" t="n">
        <f aca="false">-SIN(A331)+COS(B331)+COS(C331)</f>
        <v>1.68406582734387</v>
      </c>
    </row>
    <row r="332" customFormat="false" ht="15" hidden="false" customHeight="false" outlineLevel="0" collapsed="false">
      <c r="A332" s="0" t="n">
        <f aca="false">A331+0.3</f>
        <v>98.6999999999994</v>
      </c>
      <c r="B332" s="0" t="n">
        <f aca="false">B331+0.3+0.01</f>
        <v>101.99</v>
      </c>
      <c r="C332" s="0" t="n">
        <f aca="false">B331+0.3-0.01</f>
        <v>101.97</v>
      </c>
      <c r="D332" s="0" t="n">
        <f aca="false">D331+0.01</f>
        <v>3.28999999999997</v>
      </c>
      <c r="E332" s="3" t="n">
        <f aca="false">SIN(A332)*(1+0.5*SIN(D332))</f>
        <v>-0.89490308429841</v>
      </c>
      <c r="F332" s="3" t="n">
        <f aca="false">-SIN(A332)+COS(B332)+COS(C332)</f>
        <v>1.20925567102888</v>
      </c>
    </row>
    <row r="333" customFormat="false" ht="15" hidden="false" customHeight="false" outlineLevel="0" collapsed="false">
      <c r="A333" s="0" t="n">
        <f aca="false">A332+0.3</f>
        <v>98.9999999999994</v>
      </c>
      <c r="B333" s="0" t="n">
        <f aca="false">B332+0.3+0.01</f>
        <v>102.3</v>
      </c>
      <c r="C333" s="0" t="n">
        <f aca="false">B332+0.3-0.01</f>
        <v>102.28</v>
      </c>
      <c r="D333" s="0" t="n">
        <f aca="false">D332+0.01</f>
        <v>3.29999999999997</v>
      </c>
      <c r="E333" s="3" t="n">
        <f aca="false">SIN(A333)*(1+0.5*SIN(D333))</f>
        <v>-0.920396546360686</v>
      </c>
      <c r="F333" s="3" t="n">
        <f aca="false">-SIN(A333)+COS(B333)+COS(C333)</f>
        <v>0.624967434584427</v>
      </c>
    </row>
    <row r="334" customFormat="false" ht="15" hidden="false" customHeight="false" outlineLevel="0" collapsed="false">
      <c r="A334" s="0" t="n">
        <f aca="false">A333+0.3</f>
        <v>99.2999999999994</v>
      </c>
      <c r="B334" s="0" t="n">
        <f aca="false">B333+0.3+0.01</f>
        <v>102.61</v>
      </c>
      <c r="C334" s="0" t="n">
        <f aca="false">B333+0.3-0.01</f>
        <v>102.59</v>
      </c>
      <c r="D334" s="0" t="n">
        <f aca="false">D333+0.01</f>
        <v>3.30999999999997</v>
      </c>
      <c r="E334" s="3" t="n">
        <f aca="false">SIN(A334)*(1+0.5*SIN(D334))</f>
        <v>-0.863797458526602</v>
      </c>
      <c r="F334" s="3" t="n">
        <f aca="false">-SIN(A334)+COS(B334)+COS(C334)</f>
        <v>-0.0128996600946539</v>
      </c>
    </row>
    <row r="335" customFormat="false" ht="15" hidden="false" customHeight="false" outlineLevel="0" collapsed="false">
      <c r="A335" s="0" t="n">
        <f aca="false">A334+0.3</f>
        <v>99.5999999999994</v>
      </c>
      <c r="B335" s="0" t="n">
        <f aca="false">B334+0.3+0.01</f>
        <v>102.92</v>
      </c>
      <c r="C335" s="0" t="n">
        <f aca="false">B334+0.3-0.01</f>
        <v>102.9</v>
      </c>
      <c r="D335" s="0" t="n">
        <f aca="false">D334+0.01</f>
        <v>3.31999999999997</v>
      </c>
      <c r="E335" s="3" t="n">
        <f aca="false">SIN(A335)*(1+0.5*SIN(D335))</f>
        <v>-0.731016564993321</v>
      </c>
      <c r="F335" s="3" t="n">
        <f aca="false">-SIN(A335)+COS(B335)+COS(C335)</f>
        <v>-0.643874623454229</v>
      </c>
    </row>
    <row r="336" customFormat="false" ht="15" hidden="false" customHeight="false" outlineLevel="0" collapsed="false">
      <c r="A336" s="0" t="n">
        <f aca="false">A335+0.3</f>
        <v>99.8999999999994</v>
      </c>
      <c r="B336" s="0" t="n">
        <f aca="false">B335+0.3+0.01</f>
        <v>103.23</v>
      </c>
      <c r="C336" s="0" t="n">
        <f aca="false">B335+0.3-0.01</f>
        <v>103.21</v>
      </c>
      <c r="D336" s="0" t="n">
        <f aca="false">D335+0.01</f>
        <v>3.32999999999997</v>
      </c>
      <c r="E336" s="3" t="n">
        <f aca="false">SIN(A336)*(1+0.5*SIN(D336))</f>
        <v>-0.534679337662961</v>
      </c>
      <c r="F336" s="3" t="n">
        <f aca="false">-SIN(A336)+COS(B336)+COS(C336)</f>
        <v>-1.20864931516459</v>
      </c>
    </row>
    <row r="337" customFormat="false" ht="15" hidden="false" customHeight="false" outlineLevel="0" collapsed="false">
      <c r="A337" s="0" t="n">
        <f aca="false">A336+0.3</f>
        <v>100.199999999999</v>
      </c>
      <c r="B337" s="0" t="n">
        <f aca="false">B336+0.3+0.01</f>
        <v>103.54</v>
      </c>
      <c r="C337" s="0" t="n">
        <f aca="false">B336+0.3-0.01</f>
        <v>103.52</v>
      </c>
      <c r="D337" s="0" t="n">
        <f aca="false">D336+0.01</f>
        <v>3.33999999999997</v>
      </c>
      <c r="E337" s="3" t="n">
        <f aca="false">SIN(A337)*(1+0.5*SIN(D337))</f>
        <v>-0.292930012841285</v>
      </c>
      <c r="F337" s="3" t="n">
        <f aca="false">-SIN(A337)+COS(B337)+COS(C337)</f>
        <v>-1.6546570214188</v>
      </c>
    </row>
    <row r="338" customFormat="false" ht="15" hidden="false" customHeight="false" outlineLevel="0" collapsed="false">
      <c r="A338" s="0" t="n">
        <f aca="false">A337+0.3</f>
        <v>100.499999999999</v>
      </c>
      <c r="B338" s="0" t="n">
        <f aca="false">B337+0.3+0.01</f>
        <v>103.85</v>
      </c>
      <c r="C338" s="0" t="n">
        <f aca="false">B337+0.3-0.01</f>
        <v>103.83</v>
      </c>
      <c r="D338" s="0" t="n">
        <f aca="false">D337+0.01</f>
        <v>3.34999999999997</v>
      </c>
      <c r="E338" s="3" t="n">
        <f aca="false">SIN(A338)*(1+0.5*SIN(D338))</f>
        <v>-0.0277571276986057</v>
      </c>
      <c r="F338" s="3" t="n">
        <f aca="false">-SIN(A338)+COS(B338)+COS(C338)</f>
        <v>-1.94096990951003</v>
      </c>
    </row>
    <row r="339" customFormat="false" ht="15" hidden="false" customHeight="false" outlineLevel="0" collapsed="false">
      <c r="A339" s="0" t="n">
        <f aca="false">A338+0.3</f>
        <v>100.799999999999</v>
      </c>
      <c r="B339" s="0" t="n">
        <f aca="false">B338+0.3+0.01</f>
        <v>104.16</v>
      </c>
      <c r="C339" s="0" t="n">
        <f aca="false">B338+0.3-0.01</f>
        <v>104.14</v>
      </c>
      <c r="D339" s="0" t="n">
        <f aca="false">D338+0.01</f>
        <v>3.35999999999997</v>
      </c>
      <c r="E339" s="3" t="n">
        <f aca="false">SIN(A339)*(1+0.5*SIN(D339))</f>
        <v>0.237005090722276</v>
      </c>
      <c r="F339" s="3" t="n">
        <f aca="false">-SIN(A339)+COS(B339)+COS(C339)</f>
        <v>-2.04205864395024</v>
      </c>
    </row>
    <row r="340" customFormat="false" ht="15" hidden="false" customHeight="false" outlineLevel="0" collapsed="false">
      <c r="A340" s="0" t="n">
        <f aca="false">A339+0.3</f>
        <v>101.099999999999</v>
      </c>
      <c r="B340" s="0" t="n">
        <f aca="false">B339+0.3+0.01</f>
        <v>104.47</v>
      </c>
      <c r="C340" s="0" t="n">
        <f aca="false">B339+0.3-0.01</f>
        <v>104.45</v>
      </c>
      <c r="D340" s="0" t="n">
        <f aca="false">D339+0.01</f>
        <v>3.36999999999997</v>
      </c>
      <c r="E340" s="3" t="n">
        <f aca="false">SIN(A340)*(1+0.5*SIN(D340))</f>
        <v>0.477817929620526</v>
      </c>
      <c r="F340" s="3" t="n">
        <f aca="false">-SIN(A340)+COS(B340)+COS(C340)</f>
        <v>-1.95006844711875</v>
      </c>
    </row>
    <row r="341" customFormat="false" ht="15" hidden="false" customHeight="false" outlineLevel="0" collapsed="false">
      <c r="A341" s="0" t="n">
        <f aca="false">A340+0.3</f>
        <v>101.399999999999</v>
      </c>
      <c r="B341" s="0" t="n">
        <f aca="false">B340+0.3+0.01</f>
        <v>104.78</v>
      </c>
      <c r="C341" s="0" t="n">
        <f aca="false">B340+0.3-0.01</f>
        <v>104.76</v>
      </c>
      <c r="D341" s="0" t="n">
        <f aca="false">D340+0.01</f>
        <v>3.37999999999997</v>
      </c>
      <c r="E341" s="3" t="n">
        <f aca="false">SIN(A341)*(1+0.5*SIN(D341))</f>
        <v>0.673529716201616</v>
      </c>
      <c r="F341" s="3" t="n">
        <f aca="false">-SIN(A341)+COS(B341)+COS(C341)</f>
        <v>-1.67540871007755</v>
      </c>
    </row>
    <row r="342" customFormat="false" ht="15" hidden="false" customHeight="false" outlineLevel="0" collapsed="false">
      <c r="A342" s="0" t="n">
        <f aca="false">A341+0.3</f>
        <v>101.699999999999</v>
      </c>
      <c r="B342" s="0" t="n">
        <f aca="false">B341+0.3+0.01</f>
        <v>105.09</v>
      </c>
      <c r="C342" s="0" t="n">
        <f aca="false">B341+0.3-0.01</f>
        <v>105.07</v>
      </c>
      <c r="D342" s="0" t="n">
        <f aca="false">D341+0.01</f>
        <v>3.38999999999997</v>
      </c>
      <c r="E342" s="3" t="n">
        <f aca="false">SIN(A342)*(1+0.5*SIN(D342))</f>
        <v>0.807231934250949</v>
      </c>
      <c r="F342" s="3" t="n">
        <f aca="false">-SIN(A342)+COS(B342)+COS(C342)</f>
        <v>-1.24561416580851</v>
      </c>
    </row>
    <row r="343" customFormat="false" ht="15" hidden="false" customHeight="false" outlineLevel="0" collapsed="false">
      <c r="A343" s="0" t="n">
        <f aca="false">A342+0.3</f>
        <v>101.999999999999</v>
      </c>
      <c r="B343" s="0" t="n">
        <f aca="false">B342+0.3+0.01</f>
        <v>105.4</v>
      </c>
      <c r="C343" s="0" t="n">
        <f aca="false">B342+0.3-0.01</f>
        <v>105.38</v>
      </c>
      <c r="D343" s="0" t="n">
        <f aca="false">D342+0.01</f>
        <v>3.39999999999997</v>
      </c>
      <c r="E343" s="3" t="n">
        <f aca="false">SIN(A343)*(1+0.5*SIN(D343))</f>
        <v>0.867717224063594</v>
      </c>
      <c r="F343" s="3" t="n">
        <f aca="false">-SIN(A343)+COS(B343)+COS(C343)</f>
        <v>-0.70259927619096</v>
      </c>
    </row>
    <row r="344" customFormat="false" ht="15" hidden="false" customHeight="false" outlineLevel="0" collapsed="false">
      <c r="A344" s="0" t="n">
        <f aca="false">A343+0.3</f>
        <v>102.299999999999</v>
      </c>
      <c r="B344" s="0" t="n">
        <f aca="false">B343+0.3+0.01</f>
        <v>105.71</v>
      </c>
      <c r="C344" s="0" t="n">
        <f aca="false">B343+0.3-0.01</f>
        <v>105.69</v>
      </c>
      <c r="D344" s="0" t="n">
        <f aca="false">D343+0.01</f>
        <v>3.40999999999997</v>
      </c>
      <c r="E344" s="3" t="n">
        <f aca="false">SIN(A344)*(1+0.5*SIN(D344))</f>
        <v>0.850413827617027</v>
      </c>
      <c r="F344" s="3" t="n">
        <f aca="false">-SIN(A344)+COS(B344)+COS(C344)</f>
        <v>-0.098578357003861</v>
      </c>
    </row>
    <row r="345" customFormat="false" ht="15" hidden="false" customHeight="false" outlineLevel="0" collapsed="false">
      <c r="A345" s="0" t="n">
        <f aca="false">A344+0.3</f>
        <v>102.599999999999</v>
      </c>
      <c r="B345" s="0" t="n">
        <f aca="false">B344+0.3+0.01</f>
        <v>106.02</v>
      </c>
      <c r="C345" s="0" t="n">
        <f aca="false">B344+0.3-0.01</f>
        <v>106</v>
      </c>
      <c r="D345" s="0" t="n">
        <f aca="false">D344+0.01</f>
        <v>3.41999999999997</v>
      </c>
      <c r="E345" s="3" t="n">
        <f aca="false">SIN(A345)*(1+0.5*SIN(D345))</f>
        <v>0.757719073729919</v>
      </c>
      <c r="F345" s="3" t="n">
        <f aca="false">-SIN(A345)+COS(B345)+COS(C345)</f>
        <v>0.508952105006339</v>
      </c>
    </row>
    <row r="346" customFormat="false" ht="15" hidden="false" customHeight="false" outlineLevel="0" collapsed="false">
      <c r="A346" s="0" t="n">
        <f aca="false">A345+0.3</f>
        <v>102.899999999999</v>
      </c>
      <c r="B346" s="0" t="n">
        <f aca="false">B345+0.3+0.01</f>
        <v>106.33</v>
      </c>
      <c r="C346" s="0" t="n">
        <f aca="false">B345+0.3-0.01</f>
        <v>106.31</v>
      </c>
      <c r="D346" s="0" t="n">
        <f aca="false">D345+0.01</f>
        <v>3.42999999999997</v>
      </c>
      <c r="E346" s="3" t="n">
        <f aca="false">SIN(A346)*(1+0.5*SIN(D346))</f>
        <v>0.598708891151754</v>
      </c>
      <c r="F346" s="3" t="n">
        <f aca="false">-SIN(A346)+COS(B346)+COS(C346)</f>
        <v>1.06268702494948</v>
      </c>
    </row>
    <row r="347" customFormat="false" ht="15" hidden="false" customHeight="false" outlineLevel="0" collapsed="false">
      <c r="A347" s="0" t="n">
        <f aca="false">A346+0.3</f>
        <v>103.199999999999</v>
      </c>
      <c r="B347" s="0" t="n">
        <f aca="false">B346+0.3+0.01</f>
        <v>106.64</v>
      </c>
      <c r="C347" s="0" t="n">
        <f aca="false">B346+0.3-0.01</f>
        <v>106.62</v>
      </c>
      <c r="D347" s="0" t="n">
        <f aca="false">D346+0.01</f>
        <v>3.43999999999997</v>
      </c>
      <c r="E347" s="3" t="n">
        <f aca="false">SIN(A347)*(1+0.5*SIN(D347))</f>
        <v>0.388256170547108</v>
      </c>
      <c r="F347" s="3" t="n">
        <f aca="false">-SIN(A347)+COS(B347)+COS(C347)</f>
        <v>1.51092106180481</v>
      </c>
    </row>
    <row r="348" customFormat="false" ht="15" hidden="false" customHeight="false" outlineLevel="0" collapsed="false">
      <c r="A348" s="0" t="n">
        <f aca="false">A347+0.3</f>
        <v>103.499999999999</v>
      </c>
      <c r="B348" s="0" t="n">
        <f aca="false">B347+0.3+0.01</f>
        <v>106.95</v>
      </c>
      <c r="C348" s="0" t="n">
        <f aca="false">B347+0.3-0.01</f>
        <v>106.93</v>
      </c>
      <c r="D348" s="0" t="n">
        <f aca="false">D347+0.01</f>
        <v>3.44999999999997</v>
      </c>
      <c r="E348" s="3" t="n">
        <f aca="false">SIN(A348)*(1+0.5*SIN(D348))</f>
        <v>0.145643076204964</v>
      </c>
      <c r="F348" s="3" t="n">
        <f aca="false">-SIN(A348)+COS(B348)+COS(C348)</f>
        <v>1.81238102449496</v>
      </c>
    </row>
    <row r="349" customFormat="false" ht="15" hidden="false" customHeight="false" outlineLevel="0" collapsed="false">
      <c r="A349" s="0" t="n">
        <f aca="false">A348+0.3</f>
        <v>103.799999999999</v>
      </c>
      <c r="B349" s="0" t="n">
        <f aca="false">B348+0.3+0.01</f>
        <v>107.26</v>
      </c>
      <c r="C349" s="0" t="n">
        <f aca="false">B348+0.3-0.01</f>
        <v>107.24</v>
      </c>
      <c r="D349" s="0" t="n">
        <f aca="false">D348+0.01</f>
        <v>3.45999999999997</v>
      </c>
      <c r="E349" s="3" t="n">
        <f aca="false">SIN(A349)*(1+0.5*SIN(D349))</f>
        <v>-0.107203484149995</v>
      </c>
      <c r="F349" s="3" t="n">
        <f aca="false">-SIN(A349)+COS(B349)+COS(C349)</f>
        <v>1.9400303028534</v>
      </c>
    </row>
    <row r="350" customFormat="false" ht="15" hidden="false" customHeight="false" outlineLevel="0" collapsed="false">
      <c r="A350" s="0" t="n">
        <f aca="false">A349+0.3</f>
        <v>104.099999999999</v>
      </c>
      <c r="B350" s="0" t="n">
        <f aca="false">B349+0.3+0.01</f>
        <v>107.57</v>
      </c>
      <c r="C350" s="0" t="n">
        <f aca="false">B349+0.3-0.01</f>
        <v>107.55</v>
      </c>
      <c r="D350" s="0" t="n">
        <f aca="false">D349+0.01</f>
        <v>3.46999999999997</v>
      </c>
      <c r="E350" s="3" t="n">
        <f aca="false">SIN(A350)*(1+0.5*SIN(D350))</f>
        <v>-0.347691925494127</v>
      </c>
      <c r="F350" s="3" t="n">
        <f aca="false">-SIN(A350)+COS(B350)+COS(C350)</f>
        <v>1.88349427197213</v>
      </c>
    </row>
    <row r="351" customFormat="false" ht="15" hidden="false" customHeight="false" outlineLevel="0" collapsed="false">
      <c r="A351" s="0" t="n">
        <f aca="false">A350+0.3</f>
        <v>104.399999999999</v>
      </c>
      <c r="B351" s="0" t="n">
        <f aca="false">B350+0.3+0.01</f>
        <v>107.88</v>
      </c>
      <c r="C351" s="0" t="n">
        <f aca="false">B350+0.3-0.01</f>
        <v>107.86</v>
      </c>
      <c r="D351" s="0" t="n">
        <f aca="false">D350+0.01</f>
        <v>3.47999999999997</v>
      </c>
      <c r="E351" s="3" t="n">
        <f aca="false">SIN(A351)*(1+0.5*SIN(D351))</f>
        <v>-0.554582916948235</v>
      </c>
      <c r="F351" s="3" t="n">
        <f aca="false">-SIN(A351)+COS(B351)+COS(C351)</f>
        <v>1.64988903342699</v>
      </c>
    </row>
    <row r="352" customFormat="false" ht="15" hidden="false" customHeight="false" outlineLevel="0" collapsed="false">
      <c r="A352" s="0" t="n">
        <f aca="false">A351+0.3</f>
        <v>104.699999999999</v>
      </c>
      <c r="B352" s="0" t="n">
        <f aca="false">B351+0.3+0.01</f>
        <v>108.19</v>
      </c>
      <c r="C352" s="0" t="n">
        <f aca="false">B351+0.3-0.01</f>
        <v>108.17</v>
      </c>
      <c r="D352" s="0" t="n">
        <f aca="false">D351+0.01</f>
        <v>3.48999999999997</v>
      </c>
      <c r="E352" s="3" t="n">
        <f aca="false">SIN(A352)*(1+0.5*SIN(D352))</f>
        <v>-0.709863254355552</v>
      </c>
      <c r="F352" s="3" t="n">
        <f aca="false">-SIN(A352)+COS(B352)+COS(C352)</f>
        <v>1.26298880635937</v>
      </c>
    </row>
    <row r="353" customFormat="false" ht="15" hidden="false" customHeight="false" outlineLevel="0" collapsed="false">
      <c r="A353" s="0" t="n">
        <f aca="false">A352+0.3</f>
        <v>104.999999999999</v>
      </c>
      <c r="B353" s="0" t="n">
        <f aca="false">B352+0.3+0.01</f>
        <v>108.5</v>
      </c>
      <c r="C353" s="0" t="n">
        <f aca="false">B352+0.3-0.01</f>
        <v>108.48</v>
      </c>
      <c r="D353" s="0" t="n">
        <f aca="false">D352+0.01</f>
        <v>3.49999999999997</v>
      </c>
      <c r="E353" s="3" t="n">
        <f aca="false">SIN(A353)*(1+0.5*SIN(D353))</f>
        <v>-0.800311533864402</v>
      </c>
      <c r="F353" s="3" t="n">
        <f aca="false">-SIN(A353)+COS(B353)+COS(C353)</f>
        <v>0.760825118577776</v>
      </c>
    </row>
    <row r="354" customFormat="false" ht="15" hidden="false" customHeight="false" outlineLevel="0" collapsed="false">
      <c r="A354" s="0" t="n">
        <f aca="false">A353+0.3</f>
        <v>105.299999999999</v>
      </c>
      <c r="B354" s="0" t="n">
        <f aca="false">B353+0.3+0.01</f>
        <v>108.81</v>
      </c>
      <c r="C354" s="0" t="n">
        <f aca="false">B353+0.3-0.01</f>
        <v>108.79</v>
      </c>
      <c r="D354" s="0" t="n">
        <f aca="false">D353+0.01</f>
        <v>3.50999999999997</v>
      </c>
      <c r="E354" s="3" t="n">
        <f aca="false">SIN(A354)*(1+0.5*SIN(D354))</f>
        <v>-0.818619806068371</v>
      </c>
      <c r="F354" s="3" t="n">
        <f aca="false">-SIN(A354)+COS(B354)+COS(C354)</f>
        <v>0.191958674260283</v>
      </c>
    </row>
    <row r="355" customFormat="false" ht="15" hidden="false" customHeight="false" outlineLevel="0" collapsed="false">
      <c r="A355" s="0" t="n">
        <f aca="false">A354+0.3</f>
        <v>105.599999999999</v>
      </c>
      <c r="B355" s="0" t="n">
        <f aca="false">B354+0.3+0.01</f>
        <v>109.12</v>
      </c>
      <c r="C355" s="0" t="n">
        <f aca="false">B354+0.3-0.01</f>
        <v>109.1</v>
      </c>
      <c r="D355" s="0" t="n">
        <f aca="false">D354+0.01</f>
        <v>3.51999999999997</v>
      </c>
      <c r="E355" s="3" t="n">
        <f aca="false">SIN(A355)*(1+0.5*SIN(D355))</f>
        <v>-0.76397646593144</v>
      </c>
      <c r="F355" s="3" t="n">
        <f aca="false">-SIN(A355)+COS(B355)+COS(C355)</f>
        <v>-0.38921153417479</v>
      </c>
    </row>
    <row r="356" customFormat="false" ht="15" hidden="false" customHeight="false" outlineLevel="0" collapsed="false">
      <c r="A356" s="0" t="n">
        <f aca="false">A355+0.3</f>
        <v>105.899999999999</v>
      </c>
      <c r="B356" s="0" t="n">
        <f aca="false">B355+0.3+0.01</f>
        <v>109.43</v>
      </c>
      <c r="C356" s="0" t="n">
        <f aca="false">B355+0.3-0.01</f>
        <v>109.41</v>
      </c>
      <c r="D356" s="0" t="n">
        <f aca="false">D355+0.01</f>
        <v>3.52999999999997</v>
      </c>
      <c r="E356" s="3" t="n">
        <f aca="false">SIN(A356)*(1+0.5*SIN(D356))</f>
        <v>-0.642064670804315</v>
      </c>
      <c r="F356" s="3" t="n">
        <f aca="false">-SIN(A356)+COS(B356)+COS(C356)</f>
        <v>-0.927649184449508</v>
      </c>
    </row>
    <row r="357" customFormat="false" ht="15" hidden="false" customHeight="false" outlineLevel="0" collapsed="false">
      <c r="A357" s="0" t="n">
        <f aca="false">A356+0.3</f>
        <v>106.199999999999</v>
      </c>
      <c r="B357" s="0" t="n">
        <f aca="false">B356+0.3+0.01</f>
        <v>109.74</v>
      </c>
      <c r="C357" s="0" t="n">
        <f aca="false">B356+0.3-0.01</f>
        <v>109.72</v>
      </c>
      <c r="D357" s="0" t="n">
        <f aca="false">D356+0.01</f>
        <v>3.53999999999997</v>
      </c>
      <c r="E357" s="3" t="n">
        <f aca="false">SIN(A357)*(1+0.5*SIN(D357))</f>
        <v>-0.464483117936756</v>
      </c>
      <c r="F357" s="3" t="n">
        <f aca="false">-SIN(A357)+COS(B357)+COS(C357)</f>
        <v>-1.37289449566325</v>
      </c>
    </row>
    <row r="358" customFormat="false" ht="15" hidden="false" customHeight="false" outlineLevel="0" collapsed="false">
      <c r="A358" s="0" t="n">
        <f aca="false">A357+0.3</f>
        <v>106.499999999999</v>
      </c>
      <c r="B358" s="0" t="n">
        <f aca="false">B357+0.3+0.01</f>
        <v>110.05</v>
      </c>
      <c r="C358" s="0" t="n">
        <f aca="false">B357+0.3-0.01</f>
        <v>110.03</v>
      </c>
      <c r="D358" s="0" t="n">
        <f aca="false">D357+0.01</f>
        <v>3.54999999999997</v>
      </c>
      <c r="E358" s="3" t="n">
        <f aca="false">SIN(A358)*(1+0.5*SIN(D358))</f>
        <v>-0.247647335057251</v>
      </c>
      <c r="F358" s="3" t="n">
        <f aca="false">-SIN(A358)+COS(B358)+COS(C358)</f>
        <v>-1.68379689787831</v>
      </c>
    </row>
    <row r="359" customFormat="false" ht="15" hidden="false" customHeight="false" outlineLevel="0" collapsed="false">
      <c r="A359" s="0" t="n">
        <f aca="false">A358+0.3</f>
        <v>106.799999999999</v>
      </c>
      <c r="B359" s="0" t="n">
        <f aca="false">B358+0.3+0.01</f>
        <v>110.36</v>
      </c>
      <c r="C359" s="0" t="n">
        <f aca="false">B358+0.3-0.01</f>
        <v>110.34</v>
      </c>
      <c r="D359" s="0" t="n">
        <f aca="false">D358+0.01</f>
        <v>3.55999999999997</v>
      </c>
      <c r="E359" s="3" t="n">
        <f aca="false">SIN(A359)*(1+0.5*SIN(D359))</f>
        <v>-0.0112751878218131</v>
      </c>
      <c r="F359" s="3" t="n">
        <f aca="false">-SIN(A359)+COS(B359)+COS(C359)</f>
        <v>-1.83232227127336</v>
      </c>
    </row>
    <row r="360" customFormat="false" ht="15" hidden="false" customHeight="false" outlineLevel="0" collapsed="false">
      <c r="A360" s="0" t="n">
        <f aca="false">A359+0.3</f>
        <v>107.099999999999</v>
      </c>
      <c r="B360" s="0" t="n">
        <f aca="false">B359+0.3+0.01</f>
        <v>110.67</v>
      </c>
      <c r="C360" s="0" t="n">
        <f aca="false">B359+0.3-0.01</f>
        <v>110.65</v>
      </c>
      <c r="D360" s="0" t="n">
        <f aca="false">D359+0.01</f>
        <v>3.56999999999997</v>
      </c>
      <c r="E360" s="3" t="n">
        <f aca="false">SIN(A360)*(1+0.5*SIN(D360))</f>
        <v>0.223403901007321</v>
      </c>
      <c r="F360" s="3" t="n">
        <f aca="false">-SIN(A360)+COS(B360)+COS(C360)</f>
        <v>-1.80608214057531</v>
      </c>
    </row>
    <row r="361" customFormat="false" ht="15" hidden="false" customHeight="false" outlineLevel="0" collapsed="false">
      <c r="A361" s="0" t="n">
        <f aca="false">A360+0.3</f>
        <v>107.399999999999</v>
      </c>
      <c r="B361" s="0" t="n">
        <f aca="false">B360+0.3+0.01</f>
        <v>110.98</v>
      </c>
      <c r="C361" s="0" t="n">
        <f aca="false">B360+0.3-0.01</f>
        <v>110.96</v>
      </c>
      <c r="D361" s="0" t="n">
        <f aca="false">D360+0.01</f>
        <v>3.57999999999997</v>
      </c>
      <c r="E361" s="3" t="n">
        <f aca="false">SIN(A361)*(1+0.5*SIN(D361))</f>
        <v>0.435553565003744</v>
      </c>
      <c r="F361" s="3" t="n">
        <f aca="false">-SIN(A361)+COS(B361)+COS(C361)</f>
        <v>-1.60935651699519</v>
      </c>
    </row>
    <row r="362" customFormat="false" ht="15" hidden="false" customHeight="false" outlineLevel="0" collapsed="false">
      <c r="A362" s="0" t="n">
        <f aca="false">A361+0.3</f>
        <v>107.699999999999</v>
      </c>
      <c r="B362" s="0" t="n">
        <f aca="false">B361+0.3+0.01</f>
        <v>111.29</v>
      </c>
      <c r="C362" s="0" t="n">
        <f aca="false">B361+0.3-0.01</f>
        <v>111.27</v>
      </c>
      <c r="D362" s="0" t="n">
        <f aca="false">D361+0.01</f>
        <v>3.58999999999997</v>
      </c>
      <c r="E362" s="3" t="n">
        <f aca="false">SIN(A362)*(1+0.5*SIN(D362))</f>
        <v>0.606578246394478</v>
      </c>
      <c r="F362" s="3" t="n">
        <f aca="false">-SIN(A362)+COS(B362)+COS(C362)</f>
        <v>-1.26252700758064</v>
      </c>
    </row>
    <row r="363" customFormat="false" ht="15" hidden="false" customHeight="false" outlineLevel="0" collapsed="false">
      <c r="A363" s="0" t="n">
        <f aca="false">A362+0.3</f>
        <v>107.999999999999</v>
      </c>
      <c r="B363" s="0" t="n">
        <f aca="false">B362+0.3+0.01</f>
        <v>111.6</v>
      </c>
      <c r="C363" s="0" t="n">
        <f aca="false">B362+0.3-0.01</f>
        <v>111.58</v>
      </c>
      <c r="D363" s="0" t="n">
        <f aca="false">D362+0.01</f>
        <v>3.59999999999997</v>
      </c>
      <c r="E363" s="3" t="n">
        <f aca="false">SIN(A363)*(1+0.5*SIN(D363))</f>
        <v>0.721750437481928</v>
      </c>
      <c r="F363" s="3" t="n">
        <f aca="false">-SIN(A363)+COS(B363)+COS(C363)</f>
        <v>-0.799988426223521</v>
      </c>
    </row>
    <row r="364" customFormat="false" ht="15" hidden="false" customHeight="false" outlineLevel="0" collapsed="false">
      <c r="A364" s="0" t="n">
        <f aca="false">A363+0.3</f>
        <v>108.299999999999</v>
      </c>
      <c r="B364" s="0" t="n">
        <f aca="false">B363+0.3+0.01</f>
        <v>111.91</v>
      </c>
      <c r="C364" s="0" t="n">
        <f aca="false">B363+0.3-0.01</f>
        <v>111.89</v>
      </c>
      <c r="D364" s="0" t="n">
        <f aca="false">D363+0.01</f>
        <v>3.60999999999997</v>
      </c>
      <c r="E364" s="3" t="n">
        <f aca="false">SIN(A364)*(1+0.5*SIN(D364))</f>
        <v>0.771475280008167</v>
      </c>
      <c r="F364" s="3" t="n">
        <f aca="false">-SIN(A364)+COS(B364)+COS(C364)</f>
        <v>-0.266750982288371</v>
      </c>
    </row>
    <row r="365" customFormat="false" ht="15" hidden="false" customHeight="false" outlineLevel="0" collapsed="false">
      <c r="A365" s="0" t="n">
        <f aca="false">A364+0.3</f>
        <v>108.599999999999</v>
      </c>
      <c r="B365" s="0" t="n">
        <f aca="false">B364+0.3+0.01</f>
        <v>112.22</v>
      </c>
      <c r="C365" s="0" t="n">
        <f aca="false">B364+0.3-0.01</f>
        <v>112.2</v>
      </c>
      <c r="D365" s="0" t="n">
        <f aca="false">D364+0.01</f>
        <v>3.61999999999997</v>
      </c>
      <c r="E365" s="3" t="n">
        <f aca="false">SIN(A365)*(1+0.5*SIN(D365))</f>
        <v>0.752084298653611</v>
      </c>
      <c r="F365" s="3" t="n">
        <f aca="false">-SIN(A365)+COS(B365)+COS(C365)</f>
        <v>0.285932413063904</v>
      </c>
    </row>
    <row r="366" customFormat="false" ht="15" hidden="false" customHeight="false" outlineLevel="0" collapsed="false">
      <c r="A366" s="0" t="n">
        <f aca="false">A365+0.3</f>
        <v>108.899999999999</v>
      </c>
      <c r="B366" s="0" t="n">
        <f aca="false">B365+0.3+0.01</f>
        <v>112.53</v>
      </c>
      <c r="C366" s="0" t="n">
        <f aca="false">B365+0.3-0.01</f>
        <v>112.51</v>
      </c>
      <c r="D366" s="0" t="n">
        <f aca="false">D365+0.01</f>
        <v>3.62999999999997</v>
      </c>
      <c r="E366" s="3" t="n">
        <f aca="false">SIN(A366)*(1+0.5*SIN(D366))</f>
        <v>0.666093177720303</v>
      </c>
      <c r="F366" s="3" t="n">
        <f aca="false">-SIN(A366)+COS(B366)+COS(C366)</f>
        <v>0.805489559721521</v>
      </c>
    </row>
    <row r="367" customFormat="false" ht="15" hidden="false" customHeight="false" outlineLevel="0" collapsed="false">
      <c r="A367" s="0" t="n">
        <f aca="false">A366+0.3</f>
        <v>109.199999999999</v>
      </c>
      <c r="B367" s="0" t="n">
        <f aca="false">B366+0.3+0.01</f>
        <v>112.84</v>
      </c>
      <c r="C367" s="0" t="n">
        <f aca="false">B366+0.3-0.01</f>
        <v>112.82</v>
      </c>
      <c r="D367" s="0" t="n">
        <f aca="false">D366+0.01</f>
        <v>3.63999999999997</v>
      </c>
      <c r="E367" s="3" t="n">
        <f aca="false">SIN(A367)*(1+0.5*SIN(D367))</f>
        <v>0.521906902369504</v>
      </c>
      <c r="F367" s="3" t="n">
        <f aca="false">-SIN(A367)+COS(B367)+COS(C367)</f>
        <v>1.24303040336688</v>
      </c>
    </row>
    <row r="368" customFormat="false" ht="15" hidden="false" customHeight="false" outlineLevel="0" collapsed="false">
      <c r="A368" s="0" t="n">
        <f aca="false">A367+0.3</f>
        <v>109.499999999999</v>
      </c>
      <c r="B368" s="0" t="n">
        <f aca="false">B367+0.3+0.01</f>
        <v>113.15</v>
      </c>
      <c r="C368" s="0" t="n">
        <f aca="false">B367+0.3-0.01</f>
        <v>113.13</v>
      </c>
      <c r="D368" s="0" t="n">
        <f aca="false">D367+0.01</f>
        <v>3.64999999999997</v>
      </c>
      <c r="E368" s="3" t="n">
        <f aca="false">SIN(A368)*(1+0.5*SIN(D368))</f>
        <v>0.333004909327249</v>
      </c>
      <c r="F368" s="3" t="n">
        <f aca="false">-SIN(A368)+COS(B368)+COS(C368)</f>
        <v>1.55795062213831</v>
      </c>
    </row>
    <row r="369" customFormat="false" ht="15" hidden="false" customHeight="false" outlineLevel="0" collapsed="false">
      <c r="A369" s="0" t="n">
        <f aca="false">A368+0.3</f>
        <v>109.799999999999</v>
      </c>
      <c r="B369" s="0" t="n">
        <f aca="false">B368+0.3+0.01</f>
        <v>113.46</v>
      </c>
      <c r="C369" s="0" t="n">
        <f aca="false">B368+0.3-0.01</f>
        <v>113.44</v>
      </c>
      <c r="D369" s="0" t="n">
        <f aca="false">D368+0.01</f>
        <v>3.65999999999997</v>
      </c>
      <c r="E369" s="3" t="n">
        <f aca="false">SIN(A369)*(1+0.5*SIN(D369))</f>
        <v>0.116684730053112</v>
      </c>
      <c r="F369" s="3" t="n">
        <f aca="false">-SIN(A369)+COS(B369)+COS(C369)</f>
        <v>1.72170360538696</v>
      </c>
    </row>
    <row r="370" customFormat="false" ht="15" hidden="false" customHeight="false" outlineLevel="0" collapsed="false">
      <c r="A370" s="0" t="n">
        <f aca="false">A369+0.3</f>
        <v>110.099999999999</v>
      </c>
      <c r="B370" s="0" t="n">
        <f aca="false">B369+0.3+0.01</f>
        <v>113.77</v>
      </c>
      <c r="C370" s="0" t="n">
        <f aca="false">B369+0.3-0.01</f>
        <v>113.75</v>
      </c>
      <c r="D370" s="0" t="n">
        <f aca="false">D369+0.01</f>
        <v>3.66999999999997</v>
      </c>
      <c r="E370" s="3" t="n">
        <f aca="false">SIN(A370)*(1+0.5*SIN(D370))</f>
        <v>-0.107519071727018</v>
      </c>
      <c r="F370" s="3" t="n">
        <f aca="false">-SIN(A370)+COS(B370)+COS(C370)</f>
        <v>1.72039006968014</v>
      </c>
    </row>
    <row r="371" customFormat="false" ht="15" hidden="false" customHeight="false" outlineLevel="0" collapsed="false">
      <c r="A371" s="0" t="n">
        <f aca="false">A370+0.3</f>
        <v>110.399999999999</v>
      </c>
      <c r="B371" s="0" t="n">
        <f aca="false">B370+0.3+0.01</f>
        <v>114.08</v>
      </c>
      <c r="C371" s="0" t="n">
        <f aca="false">B370+0.3-0.01</f>
        <v>114.06</v>
      </c>
      <c r="D371" s="0" t="n">
        <f aca="false">D370+0.01</f>
        <v>3.67999999999997</v>
      </c>
      <c r="E371" s="3" t="n">
        <f aca="false">SIN(A371)*(1+0.5*SIN(D371))</f>
        <v>-0.319596382935013</v>
      </c>
      <c r="F371" s="3" t="n">
        <f aca="false">-SIN(A371)+COS(B371)+COS(C371)</f>
        <v>1.55593021110647</v>
      </c>
    </row>
    <row r="372" customFormat="false" ht="15" hidden="false" customHeight="false" outlineLevel="0" collapsed="false">
      <c r="A372" s="0" t="n">
        <f aca="false">A371+0.3</f>
        <v>110.699999999999</v>
      </c>
      <c r="B372" s="0" t="n">
        <f aca="false">B371+0.3+0.01</f>
        <v>114.39</v>
      </c>
      <c r="C372" s="0" t="n">
        <f aca="false">B371+0.3-0.01</f>
        <v>114.37</v>
      </c>
      <c r="D372" s="0" t="n">
        <f aca="false">D371+0.01</f>
        <v>3.68999999999997</v>
      </c>
      <c r="E372" s="3" t="n">
        <f aca="false">SIN(A372)*(1+0.5*SIN(D372))</f>
        <v>-0.500844824689934</v>
      </c>
      <c r="F372" s="3" t="n">
        <f aca="false">-SIN(A372)+COS(B372)+COS(C372)</f>
        <v>1.24572030790068</v>
      </c>
    </row>
    <row r="373" customFormat="false" ht="15" hidden="false" customHeight="false" outlineLevel="0" collapsed="false">
      <c r="A373" s="0" t="n">
        <f aca="false">A372+0.3</f>
        <v>110.999999999999</v>
      </c>
      <c r="B373" s="0" t="n">
        <f aca="false">B372+0.3+0.01</f>
        <v>114.7</v>
      </c>
      <c r="C373" s="0" t="n">
        <f aca="false">B372+0.3-0.01</f>
        <v>114.68</v>
      </c>
      <c r="D373" s="0" t="n">
        <f aca="false">D372+0.01</f>
        <v>3.69999999999997</v>
      </c>
      <c r="E373" s="3" t="n">
        <f aca="false">SIN(A373)*(1+0.5*SIN(D373))</f>
        <v>-0.635516147036018</v>
      </c>
      <c r="F373" s="3" t="n">
        <f aca="false">-SIN(A373)+COS(B373)+COS(C373)</f>
        <v>0.820820833100449</v>
      </c>
    </row>
    <row r="374" customFormat="false" ht="15" hidden="false" customHeight="false" outlineLevel="0" collapsed="false">
      <c r="A374" s="0" t="n">
        <f aca="false">A373+0.3</f>
        <v>111.299999999999</v>
      </c>
      <c r="B374" s="0" t="n">
        <f aca="false">B373+0.3+0.01</f>
        <v>115.01</v>
      </c>
      <c r="C374" s="0" t="n">
        <f aca="false">B373+0.3-0.01</f>
        <v>114.99</v>
      </c>
      <c r="D374" s="0" t="n">
        <f aca="false">D373+0.01</f>
        <v>3.70999999999997</v>
      </c>
      <c r="E374" s="3" t="n">
        <f aca="false">SIN(A374)*(1+0.5*SIN(D374))</f>
        <v>-0.712181075753926</v>
      </c>
      <c r="F374" s="3" t="n">
        <f aca="false">-SIN(A374)+COS(B374)+COS(C374)</f>
        <v>0.322862516903371</v>
      </c>
    </row>
    <row r="375" customFormat="false" ht="15" hidden="false" customHeight="false" outlineLevel="0" collapsed="false">
      <c r="A375" s="0" t="n">
        <f aca="false">A374+0.3</f>
        <v>111.599999999999</v>
      </c>
      <c r="B375" s="0" t="n">
        <f aca="false">B374+0.3+0.01</f>
        <v>115.32</v>
      </c>
      <c r="C375" s="0" t="n">
        <f aca="false">B374+0.3-0.01</f>
        <v>115.3</v>
      </c>
      <c r="D375" s="0" t="n">
        <f aca="false">D374+0.01</f>
        <v>3.71999999999996</v>
      </c>
      <c r="E375" s="3" t="n">
        <f aca="false">SIN(A375)*(1+0.5*SIN(D375))</f>
        <v>-0.724694666680182</v>
      </c>
      <c r="F375" s="3" t="n">
        <f aca="false">-SIN(A375)+COS(B375)+COS(C375)</f>
        <v>-0.200022819906913</v>
      </c>
    </row>
    <row r="376" customFormat="false" ht="15" hidden="false" customHeight="false" outlineLevel="0" collapsed="false">
      <c r="A376" s="0" t="n">
        <f aca="false">A375+0.3</f>
        <v>111.899999999999</v>
      </c>
      <c r="B376" s="0" t="n">
        <f aca="false">B375+0.3+0.01</f>
        <v>115.63</v>
      </c>
      <c r="C376" s="0" t="n">
        <f aca="false">B375+0.3-0.01</f>
        <v>115.61</v>
      </c>
      <c r="D376" s="0" t="n">
        <f aca="false">D375+0.01</f>
        <v>3.72999999999996</v>
      </c>
      <c r="E376" s="3" t="n">
        <f aca="false">SIN(A376)*(1+0.5*SIN(D376))</f>
        <v>-0.672681096108447</v>
      </c>
      <c r="F376" s="3" t="n">
        <f aca="false">-SIN(A376)+COS(B376)+COS(C376)</f>
        <v>-0.697849768638382</v>
      </c>
    </row>
    <row r="377" customFormat="false" ht="15" hidden="false" customHeight="false" outlineLevel="0" collapsed="false">
      <c r="A377" s="0" t="n">
        <f aca="false">A376+0.3</f>
        <v>112.199999999999</v>
      </c>
      <c r="B377" s="0" t="n">
        <f aca="false">B376+0.3+0.01</f>
        <v>115.94</v>
      </c>
      <c r="C377" s="0" t="n">
        <f aca="false">B376+0.3-0.01</f>
        <v>115.92</v>
      </c>
      <c r="D377" s="0" t="n">
        <f aca="false">D376+0.01</f>
        <v>3.73999999999996</v>
      </c>
      <c r="E377" s="3" t="n">
        <f aca="false">SIN(A377)*(1+0.5*SIN(D377))</f>
        <v>-0.561500450447594</v>
      </c>
      <c r="F377" s="3" t="n">
        <f aca="false">-SIN(A377)+COS(B377)+COS(C377)</f>
        <v>-1.12355684515861</v>
      </c>
    </row>
    <row r="378" customFormat="false" ht="15" hidden="false" customHeight="false" outlineLevel="0" collapsed="false">
      <c r="A378" s="0" t="n">
        <f aca="false">A377+0.3</f>
        <v>112.499999999999</v>
      </c>
      <c r="B378" s="0" t="n">
        <f aca="false">B377+0.3+0.01</f>
        <v>116.25</v>
      </c>
      <c r="C378" s="0" t="n">
        <f aca="false">B377+0.3-0.01</f>
        <v>116.23</v>
      </c>
      <c r="D378" s="0" t="n">
        <f aca="false">D377+0.01</f>
        <v>3.74999999999996</v>
      </c>
      <c r="E378" s="3" t="n">
        <f aca="false">SIN(A378)*(1+0.5*SIN(D378))</f>
        <v>-0.401706518041754</v>
      </c>
      <c r="F378" s="3" t="n">
        <f aca="false">-SIN(A378)+COS(B378)+COS(C378)</f>
        <v>-1.43745746303189</v>
      </c>
    </row>
    <row r="379" customFormat="false" ht="15" hidden="false" customHeight="false" outlineLevel="0" collapsed="false">
      <c r="A379" s="0" t="n">
        <f aca="false">A378+0.3</f>
        <v>112.799999999999</v>
      </c>
      <c r="B379" s="0" t="n">
        <f aca="false">B378+0.3+0.01</f>
        <v>116.56</v>
      </c>
      <c r="C379" s="0" t="n">
        <f aca="false">B378+0.3-0.01</f>
        <v>116.54</v>
      </c>
      <c r="D379" s="0" t="n">
        <f aca="false">D378+0.01</f>
        <v>3.75999999999996</v>
      </c>
      <c r="E379" s="3" t="n">
        <f aca="false">SIN(A379)*(1+0.5*SIN(D379))</f>
        <v>-0.208049673696707</v>
      </c>
      <c r="F379" s="3" t="n">
        <f aca="false">-SIN(A379)+COS(B379)+COS(C379)</f>
        <v>-1.61094321736034</v>
      </c>
    </row>
    <row r="380" customFormat="false" ht="15" hidden="false" customHeight="false" outlineLevel="0" collapsed="false">
      <c r="A380" s="0" t="n">
        <f aca="false">A379+0.3</f>
        <v>113.099999999999</v>
      </c>
      <c r="B380" s="0" t="n">
        <f aca="false">B379+0.3+0.01</f>
        <v>116.87</v>
      </c>
      <c r="C380" s="0" t="n">
        <f aca="false">B379+0.3-0.01</f>
        <v>116.85</v>
      </c>
      <c r="D380" s="0" t="n">
        <f aca="false">D379+0.01</f>
        <v>3.76999999999996</v>
      </c>
      <c r="E380" s="3" t="n">
        <f aca="false">SIN(A380)*(1+0.5*SIN(D380))</f>
        <v>0.00188130450721934</v>
      </c>
      <c r="F380" s="3" t="n">
        <f aca="false">-SIN(A380)+COS(B380)+COS(C380)</f>
        <v>-1.6290935944239</v>
      </c>
    </row>
    <row r="381" customFormat="false" ht="15" hidden="false" customHeight="false" outlineLevel="0" collapsed="false">
      <c r="A381" s="0" t="n">
        <f aca="false">A380+0.3</f>
        <v>113.399999999999</v>
      </c>
      <c r="B381" s="0" t="n">
        <f aca="false">B380+0.3+0.01</f>
        <v>117.18</v>
      </c>
      <c r="C381" s="0" t="n">
        <f aca="false">B380+0.3-0.01</f>
        <v>117.16</v>
      </c>
      <c r="D381" s="0" t="n">
        <f aca="false">D380+0.01</f>
        <v>3.77999999999996</v>
      </c>
      <c r="E381" s="3" t="n">
        <f aca="false">SIN(A381)*(1+0.5*SIN(D381))</f>
        <v>0.209253700121058</v>
      </c>
      <c r="F381" s="3" t="n">
        <f aca="false">-SIN(A381)+COS(B381)+COS(C381)</f>
        <v>-1.49195382191312</v>
      </c>
    </row>
    <row r="382" customFormat="false" ht="15" hidden="false" customHeight="false" outlineLevel="0" collapsed="false">
      <c r="A382" s="0" t="n">
        <f aca="false">A381+0.3</f>
        <v>113.699999999999</v>
      </c>
      <c r="B382" s="0" t="n">
        <f aca="false">B381+0.3+0.01</f>
        <v>117.49</v>
      </c>
      <c r="C382" s="0" t="n">
        <f aca="false">B381+0.3-0.01</f>
        <v>117.47</v>
      </c>
      <c r="D382" s="0" t="n">
        <f aca="false">D381+0.01</f>
        <v>3.78999999999996</v>
      </c>
      <c r="E382" s="3" t="n">
        <f aca="false">SIN(A382)*(1+0.5*SIN(D382))</f>
        <v>0.395677315694957</v>
      </c>
      <c r="F382" s="3" t="n">
        <f aca="false">-SIN(A382)+COS(B382)+COS(C382)</f>
        <v>-1.2143719521994</v>
      </c>
    </row>
    <row r="383" customFormat="false" ht="15" hidden="false" customHeight="false" outlineLevel="0" collapsed="false">
      <c r="A383" s="0" t="n">
        <f aca="false">A382+0.3</f>
        <v>113.999999999999</v>
      </c>
      <c r="B383" s="0" t="n">
        <f aca="false">B382+0.3+0.01</f>
        <v>117.8</v>
      </c>
      <c r="C383" s="0" t="n">
        <f aca="false">B382+0.3-0.01</f>
        <v>117.78</v>
      </c>
      <c r="D383" s="0" t="n">
        <f aca="false">D382+0.01</f>
        <v>3.79999999999996</v>
      </c>
      <c r="E383" s="3" t="n">
        <f aca="false">SIN(A383)*(1+0.5*SIN(D383))</f>
        <v>0.544832166156039</v>
      </c>
      <c r="F383" s="3" t="n">
        <f aca="false">-SIN(A383)+COS(B383)+COS(C383)</f>
        <v>-0.824424877677001</v>
      </c>
    </row>
    <row r="384" customFormat="false" ht="15" hidden="false" customHeight="false" outlineLevel="0" collapsed="false">
      <c r="A384" s="0" t="n">
        <f aca="false">A383+0.3</f>
        <v>114.299999999999</v>
      </c>
      <c r="B384" s="0" t="n">
        <f aca="false">B383+0.3+0.01</f>
        <v>118.11</v>
      </c>
      <c r="C384" s="0" t="n">
        <f aca="false">B383+0.3-0.01</f>
        <v>118.09</v>
      </c>
      <c r="D384" s="0" t="n">
        <f aca="false">D383+0.01</f>
        <v>3.80999999999996</v>
      </c>
      <c r="E384" s="3" t="n">
        <f aca="false">SIN(A384)*(1+0.5*SIN(D384))</f>
        <v>0.643893637556328</v>
      </c>
      <c r="F384" s="3" t="n">
        <f aca="false">-SIN(A384)+COS(B384)+COS(C384)</f>
        <v>-0.360597486946283</v>
      </c>
    </row>
    <row r="385" customFormat="false" ht="15" hidden="false" customHeight="false" outlineLevel="0" collapsed="false">
      <c r="A385" s="0" t="n">
        <f aca="false">A384+0.3</f>
        <v>114.599999999999</v>
      </c>
      <c r="B385" s="0" t="n">
        <f aca="false">B384+0.3+0.01</f>
        <v>118.42</v>
      </c>
      <c r="C385" s="0" t="n">
        <f aca="false">B384+0.3-0.01</f>
        <v>118.4</v>
      </c>
      <c r="D385" s="0" t="n">
        <f aca="false">D384+0.01</f>
        <v>3.81999999999996</v>
      </c>
      <c r="E385" s="3" t="n">
        <f aca="false">SIN(A385)*(1+0.5*SIN(D385))</f>
        <v>0.68463099790425</v>
      </c>
      <c r="F385" s="3" t="n">
        <f aca="false">-SIN(A385)+COS(B385)+COS(C385)</f>
        <v>0.132003238689157</v>
      </c>
    </row>
    <row r="386" customFormat="false" ht="15" hidden="false" customHeight="false" outlineLevel="0" collapsed="false">
      <c r="A386" s="0" t="n">
        <f aca="false">A385+0.3</f>
        <v>114.899999999999</v>
      </c>
      <c r="B386" s="0" t="n">
        <f aca="false">B385+0.3+0.01</f>
        <v>118.73</v>
      </c>
      <c r="C386" s="0" t="n">
        <f aca="false">B385+0.3-0.01</f>
        <v>118.71</v>
      </c>
      <c r="D386" s="0" t="n">
        <f aca="false">D385+0.01</f>
        <v>3.82999999999996</v>
      </c>
      <c r="E386" s="3" t="n">
        <f aca="false">SIN(A386)*(1+0.5*SIN(D386))</f>
        <v>0.664085579958073</v>
      </c>
      <c r="F386" s="3" t="n">
        <f aca="false">-SIN(A386)+COS(B386)+COS(C386)</f>
        <v>0.606027813550187</v>
      </c>
    </row>
    <row r="387" customFormat="false" ht="15" hidden="false" customHeight="false" outlineLevel="0" collapsed="false">
      <c r="A387" s="0" t="n">
        <f aca="false">A386+0.3</f>
        <v>115.199999999999</v>
      </c>
      <c r="B387" s="0" t="n">
        <f aca="false">B386+0.3+0.01</f>
        <v>119.04</v>
      </c>
      <c r="C387" s="0" t="n">
        <f aca="false">B386+0.3-0.01</f>
        <v>119.02</v>
      </c>
      <c r="D387" s="0" t="n">
        <f aca="false">D386+0.01</f>
        <v>3.83999999999996</v>
      </c>
      <c r="E387" s="3" t="n">
        <f aca="false">SIN(A387)*(1+0.5*SIN(D387))</f>
        <v>0.584773336717538</v>
      </c>
      <c r="F387" s="3" t="n">
        <f aca="false">-SIN(A387)+COS(B387)+COS(C387)</f>
        <v>1.01643290852401</v>
      </c>
    </row>
    <row r="388" customFormat="false" ht="15" hidden="false" customHeight="false" outlineLevel="0" collapsed="false">
      <c r="A388" s="0" t="n">
        <f aca="false">A387+0.3</f>
        <v>115.499999999999</v>
      </c>
      <c r="B388" s="0" t="n">
        <f aca="false">B387+0.3+0.01</f>
        <v>119.35</v>
      </c>
      <c r="C388" s="0" t="n">
        <f aca="false">B387+0.3-0.01</f>
        <v>119.33</v>
      </c>
      <c r="D388" s="0" t="n">
        <f aca="false">D387+0.01</f>
        <v>3.84999999999996</v>
      </c>
      <c r="E388" s="3" t="n">
        <f aca="false">SIN(A388)*(1+0.5*SIN(D388))</f>
        <v>0.454399300637228</v>
      </c>
      <c r="F388" s="3" t="n">
        <f aca="false">-SIN(A388)+COS(B388)+COS(C388)</f>
        <v>1.32476234820033</v>
      </c>
    </row>
    <row r="389" customFormat="false" ht="15" hidden="false" customHeight="false" outlineLevel="0" collapsed="false">
      <c r="A389" s="0" t="n">
        <f aca="false">A388+0.3</f>
        <v>115.799999999999</v>
      </c>
      <c r="B389" s="0" t="n">
        <f aca="false">B388+0.3+0.01</f>
        <v>119.66</v>
      </c>
      <c r="C389" s="0" t="n">
        <f aca="false">B388+0.3-0.01</f>
        <v>119.64</v>
      </c>
      <c r="D389" s="0" t="n">
        <f aca="false">D388+0.01</f>
        <v>3.85999999999996</v>
      </c>
      <c r="E389" s="3" t="n">
        <f aca="false">SIN(A389)*(1+0.5*SIN(D389))</f>
        <v>0.285114907226915</v>
      </c>
      <c r="F389" s="3" t="n">
        <f aca="false">-SIN(A389)+COS(B389)+COS(C389)</f>
        <v>1.50275349577958</v>
      </c>
    </row>
    <row r="390" customFormat="false" ht="15" hidden="false" customHeight="false" outlineLevel="0" collapsed="false">
      <c r="A390" s="0" t="n">
        <f aca="false">A389+0.3</f>
        <v>116.099999999999</v>
      </c>
      <c r="B390" s="0" t="n">
        <f aca="false">B389+0.3+0.01</f>
        <v>119.97</v>
      </c>
      <c r="C390" s="0" t="n">
        <f aca="false">B389+0.3-0.01</f>
        <v>119.95</v>
      </c>
      <c r="D390" s="0" t="n">
        <f aca="false">D389+0.01</f>
        <v>3.86999999999996</v>
      </c>
      <c r="E390" s="3" t="n">
        <f aca="false">SIN(A390)*(1+0.5*SIN(D390))</f>
        <v>0.0923893163150156</v>
      </c>
      <c r="F390" s="3" t="n">
        <f aca="false">-SIN(A390)+COS(B390)+COS(C390)</f>
        <v>1.53493055625855</v>
      </c>
    </row>
    <row r="391" customFormat="false" ht="15" hidden="false" customHeight="false" outlineLevel="0" collapsed="false">
      <c r="A391" s="0" t="n">
        <f aca="false">A390+0.3</f>
        <v>116.399999999999</v>
      </c>
      <c r="B391" s="0" t="n">
        <f aca="false">B390+0.3+0.01</f>
        <v>120.28</v>
      </c>
      <c r="C391" s="0" t="n">
        <f aca="false">B390+0.3-0.01</f>
        <v>120.26</v>
      </c>
      <c r="D391" s="0" t="n">
        <f aca="false">D390+0.01</f>
        <v>3.87999999999996</v>
      </c>
      <c r="E391" s="3" t="n">
        <f aca="false">SIN(A391)*(1+0.5*SIN(D391))</f>
        <v>-0.106400741150451</v>
      </c>
      <c r="F391" s="3" t="n">
        <f aca="false">-SIN(A391)+COS(B391)+COS(C391)</f>
        <v>1.41994659780945</v>
      </c>
    </row>
    <row r="392" customFormat="false" ht="15" hidden="false" customHeight="false" outlineLevel="0" collapsed="false">
      <c r="A392" s="0" t="n">
        <f aca="false">A391+0.3</f>
        <v>116.699999999999</v>
      </c>
      <c r="B392" s="0" t="n">
        <f aca="false">B391+0.3+0.01</f>
        <v>120.59</v>
      </c>
      <c r="C392" s="0" t="n">
        <f aca="false">B391+0.3-0.01</f>
        <v>120.57</v>
      </c>
      <c r="D392" s="0" t="n">
        <f aca="false">D391+0.01</f>
        <v>3.88999999999996</v>
      </c>
      <c r="E392" s="3" t="n">
        <f aca="false">SIN(A392)*(1+0.5*SIN(D392))</f>
        <v>-0.293534324167958</v>
      </c>
      <c r="F392" s="3" t="n">
        <f aca="false">-SIN(A392)+COS(B392)+COS(C392)</f>
        <v>1.17055826262514</v>
      </c>
    </row>
    <row r="393" customFormat="false" ht="15" hidden="false" customHeight="false" outlineLevel="0" collapsed="false">
      <c r="A393" s="0" t="n">
        <f aca="false">A392+0.3</f>
        <v>116.999999999999</v>
      </c>
      <c r="B393" s="0" t="n">
        <f aca="false">B392+0.3+0.01</f>
        <v>120.9</v>
      </c>
      <c r="C393" s="0" t="n">
        <f aca="false">B392+0.3-0.01</f>
        <v>120.88</v>
      </c>
      <c r="D393" s="0" t="n">
        <f aca="false">D392+0.01</f>
        <v>3.89999999999996</v>
      </c>
      <c r="E393" s="3" t="n">
        <f aca="false">SIN(A393)*(1+0.5*SIN(D393))</f>
        <v>-0.452522489017927</v>
      </c>
      <c r="F393" s="3" t="n">
        <f aca="false">-SIN(A393)+COS(B393)+COS(C393)</f>
        <v>0.812249307325874</v>
      </c>
    </row>
    <row r="394" customFormat="false" ht="15" hidden="false" customHeight="false" outlineLevel="0" collapsed="false">
      <c r="A394" s="0" t="n">
        <f aca="false">A393+0.3</f>
        <v>117.299999999999</v>
      </c>
      <c r="B394" s="0" t="n">
        <f aca="false">B393+0.3+0.01</f>
        <v>121.21</v>
      </c>
      <c r="C394" s="0" t="n">
        <f aca="false">B393+0.3-0.01</f>
        <v>121.19</v>
      </c>
      <c r="D394" s="0" t="n">
        <f aca="false">D393+0.01</f>
        <v>3.90999999999996</v>
      </c>
      <c r="E394" s="3" t="n">
        <f aca="false">SIN(A394)*(1+0.5*SIN(D394))</f>
        <v>-0.569557462781575</v>
      </c>
      <c r="F394" s="3" t="n">
        <f aca="false">-SIN(A394)+COS(B394)+COS(C394)</f>
        <v>0.380648516773653</v>
      </c>
    </row>
    <row r="395" customFormat="false" ht="15" hidden="false" customHeight="false" outlineLevel="0" collapsed="false">
      <c r="A395" s="0" t="n">
        <f aca="false">A394+0.3</f>
        <v>117.599999999999</v>
      </c>
      <c r="B395" s="0" t="n">
        <f aca="false">B394+0.3+0.01</f>
        <v>121.52</v>
      </c>
      <c r="C395" s="0" t="n">
        <f aca="false">B394+0.3-0.01</f>
        <v>121.5</v>
      </c>
      <c r="D395" s="0" t="n">
        <f aca="false">D394+0.01</f>
        <v>3.91999999999996</v>
      </c>
      <c r="E395" s="3" t="n">
        <f aca="false">SIN(A395)*(1+0.5*SIN(D395))</f>
        <v>-0.634707769144821</v>
      </c>
      <c r="F395" s="3" t="n">
        <f aca="false">-SIN(A395)+COS(B395)+COS(C395)</f>
        <v>-0.0819982155622132</v>
      </c>
    </row>
    <row r="396" customFormat="false" ht="15" hidden="false" customHeight="false" outlineLevel="0" collapsed="false">
      <c r="A396" s="0" t="n">
        <f aca="false">A395+0.3</f>
        <v>117.899999999999</v>
      </c>
      <c r="B396" s="0" t="n">
        <f aca="false">B395+0.3+0.01</f>
        <v>121.83</v>
      </c>
      <c r="C396" s="0" t="n">
        <f aca="false">B395+0.3-0.01</f>
        <v>121.81</v>
      </c>
      <c r="D396" s="0" t="n">
        <f aca="false">D395+0.01</f>
        <v>3.92999999999996</v>
      </c>
      <c r="E396" s="3" t="n">
        <f aca="false">SIN(A396)*(1+0.5*SIN(D396))</f>
        <v>-0.64275625776457</v>
      </c>
      <c r="F396" s="3" t="n">
        <f aca="false">-SIN(A396)+COS(B396)+COS(C396)</f>
        <v>-0.530953583088244</v>
      </c>
    </row>
    <row r="397" customFormat="false" ht="15" hidden="false" customHeight="false" outlineLevel="0" collapsed="false">
      <c r="A397" s="0" t="n">
        <f aca="false">A396+0.3</f>
        <v>118.199999999999</v>
      </c>
      <c r="B397" s="0" t="n">
        <f aca="false">B396+0.3+0.01</f>
        <v>122.14</v>
      </c>
      <c r="C397" s="0" t="n">
        <f aca="false">B396+0.3-0.01</f>
        <v>122.12</v>
      </c>
      <c r="D397" s="0" t="n">
        <f aca="false">D396+0.01</f>
        <v>3.93999999999996</v>
      </c>
      <c r="E397" s="3" t="n">
        <f aca="false">SIN(A397)*(1+0.5*SIN(D397))</f>
        <v>-0.593610800249527</v>
      </c>
      <c r="F397" s="3" t="n">
        <f aca="false">-SIN(A397)+COS(B397)+COS(C397)</f>
        <v>-0.923310244577491</v>
      </c>
    </row>
    <row r="398" customFormat="false" ht="15" hidden="false" customHeight="false" outlineLevel="0" collapsed="false">
      <c r="A398" s="0" t="n">
        <f aca="false">A397+0.3</f>
        <v>118.499999999999</v>
      </c>
      <c r="B398" s="0" t="n">
        <f aca="false">B397+0.3+0.01</f>
        <v>122.45</v>
      </c>
      <c r="C398" s="0" t="n">
        <f aca="false">B397+0.3-0.01</f>
        <v>122.43</v>
      </c>
      <c r="D398" s="0" t="n">
        <f aca="false">D397+0.01</f>
        <v>3.94999999999996</v>
      </c>
      <c r="E398" s="3" t="n">
        <f aca="false">SIN(A398)*(1+0.5*SIN(D398))</f>
        <v>-0.492256066133701</v>
      </c>
      <c r="F398" s="3" t="n">
        <f aca="false">-SIN(A398)+COS(B398)+COS(C398)</f>
        <v>-1.22209087440263</v>
      </c>
    </row>
    <row r="399" customFormat="false" ht="15" hidden="false" customHeight="false" outlineLevel="0" collapsed="false">
      <c r="A399" s="0" t="n">
        <f aca="false">A398+0.3</f>
        <v>118.799999999999</v>
      </c>
      <c r="B399" s="0" t="n">
        <f aca="false">B398+0.3+0.01</f>
        <v>122.76</v>
      </c>
      <c r="C399" s="0" t="n">
        <f aca="false">B398+0.3-0.01</f>
        <v>122.74</v>
      </c>
      <c r="D399" s="0" t="n">
        <f aca="false">D398+0.01</f>
        <v>3.95999999999996</v>
      </c>
      <c r="E399" s="3" t="n">
        <f aca="false">SIN(A399)*(1+0.5*SIN(D399))</f>
        <v>-0.348255792601766</v>
      </c>
      <c r="F399" s="3" t="n">
        <f aca="false">-SIN(A399)+COS(B399)+COS(C399)</f>
        <v>-1.3997351600763</v>
      </c>
    </row>
    <row r="400" customFormat="false" ht="15" hidden="false" customHeight="false" outlineLevel="0" collapsed="false">
      <c r="A400" s="0" t="n">
        <f aca="false">A399+0.3</f>
        <v>119.099999999999</v>
      </c>
      <c r="B400" s="0" t="n">
        <f aca="false">B399+0.3+0.01</f>
        <v>123.07</v>
      </c>
      <c r="C400" s="0" t="n">
        <f aca="false">B399+0.3-0.01</f>
        <v>123.05</v>
      </c>
      <c r="D400" s="0" t="n">
        <f aca="false">D399+0.01</f>
        <v>3.96999999999996</v>
      </c>
      <c r="E400" s="3" t="n">
        <f aca="false">SIN(A400)*(1+0.5*SIN(D400))</f>
        <v>-0.174854657464352</v>
      </c>
      <c r="F400" s="3" t="n">
        <f aca="false">-SIN(A400)+COS(B400)+COS(C400)</f>
        <v>-1.44064473007167</v>
      </c>
    </row>
    <row r="401" customFormat="false" ht="15" hidden="false" customHeight="false" outlineLevel="0" collapsed="false">
      <c r="A401" s="0" t="n">
        <f aca="false">A400+0.3</f>
        <v>119.399999999999</v>
      </c>
      <c r="B401" s="0" t="n">
        <f aca="false">B400+0.3+0.01</f>
        <v>123.38</v>
      </c>
      <c r="C401" s="0" t="n">
        <f aca="false">B400+0.3-0.01</f>
        <v>123.36</v>
      </c>
      <c r="D401" s="0" t="n">
        <f aca="false">D400+0.01</f>
        <v>3.97999999999996</v>
      </c>
      <c r="E401" s="3" t="n">
        <f aca="false">SIN(A401)*(1+0.5*SIN(D401))</f>
        <v>0.0122362398937538</v>
      </c>
      <c r="F401" s="3" t="n">
        <f aca="false">-SIN(A401)+COS(B401)+COS(C401)</f>
        <v>-1.34255076397463</v>
      </c>
    </row>
    <row r="402" customFormat="false" ht="15" hidden="false" customHeight="false" outlineLevel="0" collapsed="false">
      <c r="A402" s="0" t="n">
        <f aca="false">A401+0.3</f>
        <v>119.699999999999</v>
      </c>
      <c r="B402" s="0" t="n">
        <f aca="false">B401+0.3+0.01</f>
        <v>123.69</v>
      </c>
      <c r="C402" s="0" t="n">
        <f aca="false">B401+0.3-0.01</f>
        <v>123.67</v>
      </c>
      <c r="D402" s="0" t="n">
        <f aca="false">D401+0.01</f>
        <v>3.98999999999996</v>
      </c>
      <c r="E402" s="3" t="n">
        <f aca="false">SIN(A402)*(1+0.5*SIN(D402))</f>
        <v>0.196259220235442</v>
      </c>
      <c r="F402" s="3" t="n">
        <f aca="false">-SIN(A402)+COS(B402)+COS(C402)</f>
        <v>-1.11658457485786</v>
      </c>
    </row>
    <row r="403" customFormat="false" ht="15" hidden="false" customHeight="false" outlineLevel="0" collapsed="false">
      <c r="A403" s="0" t="n">
        <f aca="false">A402+0.3</f>
        <v>119.999999999999</v>
      </c>
      <c r="B403" s="0" t="n">
        <f aca="false">B402+0.3+0.01</f>
        <v>124</v>
      </c>
      <c r="C403" s="0" t="n">
        <f aca="false">B402+0.3-0.01</f>
        <v>123.98</v>
      </c>
      <c r="D403" s="0" t="n">
        <f aca="false">D402+0.01</f>
        <v>3.99999999999996</v>
      </c>
      <c r="E403" s="3" t="n">
        <f aca="false">SIN(A403)*(1+0.5*SIN(D403))</f>
        <v>0.360907187704141</v>
      </c>
      <c r="F403" s="3" t="n">
        <f aca="false">-SIN(A403)+COS(B403)+COS(C403)</f>
        <v>-0.786057450966135</v>
      </c>
    </row>
    <row r="404" customFormat="false" ht="15" hidden="false" customHeight="false" outlineLevel="0" collapsed="false">
      <c r="A404" s="0" t="n">
        <f aca="false">A403+0.3</f>
        <v>120.299999999999</v>
      </c>
      <c r="B404" s="0" t="n">
        <f aca="false">B403+0.3+0.01</f>
        <v>124.31</v>
      </c>
      <c r="C404" s="0" t="n">
        <f aca="false">B403+0.3-0.01</f>
        <v>124.29</v>
      </c>
      <c r="D404" s="0" t="n">
        <f aca="false">D403+0.01</f>
        <v>4.00999999999996</v>
      </c>
      <c r="E404" s="3" t="n">
        <f aca="false">SIN(A404)*(1+0.5*SIN(D404))</f>
        <v>0.491764694288184</v>
      </c>
      <c r="F404" s="3" t="n">
        <f aca="false">-SIN(A404)+COS(B404)+COS(C404)</f>
        <v>-0.384080278961759</v>
      </c>
    </row>
    <row r="405" customFormat="false" ht="15" hidden="false" customHeight="false" outlineLevel="0" collapsed="false">
      <c r="A405" s="0" t="n">
        <f aca="false">A404+0.3</f>
        <v>120.599999999999</v>
      </c>
      <c r="B405" s="0" t="n">
        <f aca="false">B404+0.3+0.01</f>
        <v>124.62</v>
      </c>
      <c r="C405" s="0" t="n">
        <f aca="false">B404+0.3-0.01</f>
        <v>124.6</v>
      </c>
      <c r="D405" s="0" t="n">
        <f aca="false">D404+0.01</f>
        <v>4.01999999999996</v>
      </c>
      <c r="E405" s="3" t="n">
        <f aca="false">SIN(A405)*(1+0.5*SIN(D405))</f>
        <v>0.57756592549756</v>
      </c>
      <c r="F405" s="3" t="n">
        <f aca="false">-SIN(A405)+COS(B405)+COS(C405)</f>
        <v>0.0497360054586664</v>
      </c>
    </row>
    <row r="406" customFormat="false" ht="15" hidden="false" customHeight="false" outlineLevel="0" collapsed="false">
      <c r="A406" s="0" t="n">
        <f aca="false">A405+0.3</f>
        <v>120.899999999999</v>
      </c>
      <c r="B406" s="0" t="n">
        <f aca="false">B405+0.3+0.01</f>
        <v>124.93</v>
      </c>
      <c r="C406" s="0" t="n">
        <f aca="false">B405+0.3-0.01</f>
        <v>124.91</v>
      </c>
      <c r="D406" s="0" t="n">
        <f aca="false">D405+0.01</f>
        <v>4.02999999999996</v>
      </c>
      <c r="E406" s="3" t="n">
        <f aca="false">SIN(A406)*(1+0.5*SIN(D406))</f>
        <v>0.611160222179287</v>
      </c>
      <c r="F406" s="3" t="n">
        <f aca="false">-SIN(A406)+COS(B406)+COS(C406)</f>
        <v>0.473171810881089</v>
      </c>
    </row>
    <row r="407" customFormat="false" ht="15" hidden="false" customHeight="false" outlineLevel="0" collapsed="false">
      <c r="A407" s="0" t="n">
        <f aca="false">A406+0.3</f>
        <v>121.199999999999</v>
      </c>
      <c r="B407" s="0" t="n">
        <f aca="false">B406+0.3+0.01</f>
        <v>125.24</v>
      </c>
      <c r="C407" s="0" t="n">
        <f aca="false">B406+0.3-0.01</f>
        <v>125.22</v>
      </c>
      <c r="D407" s="0" t="n">
        <f aca="false">D406+0.01</f>
        <v>4.03999999999996</v>
      </c>
      <c r="E407" s="3" t="n">
        <f aca="false">SIN(A407)*(1+0.5*SIN(D407))</f>
        <v>0.590102821650482</v>
      </c>
      <c r="F407" s="3" t="n">
        <f aca="false">-SIN(A407)+COS(B407)+COS(C407)</f>
        <v>0.845500862018989</v>
      </c>
    </row>
    <row r="408" customFormat="false" ht="15" hidden="false" customHeight="false" outlineLevel="0" collapsed="false">
      <c r="A408" s="0" t="n">
        <f aca="false">A407+0.3</f>
        <v>121.499999999999</v>
      </c>
      <c r="B408" s="0" t="n">
        <f aca="false">B407+0.3+0.01</f>
        <v>125.55</v>
      </c>
      <c r="C408" s="0" t="n">
        <f aca="false">B407+0.3-0.01</f>
        <v>125.53</v>
      </c>
      <c r="D408" s="0" t="n">
        <f aca="false">D407+0.01</f>
        <v>4.04999999999996</v>
      </c>
      <c r="E408" s="3" t="n">
        <f aca="false">SIN(A408)*(1+0.5*SIN(D408))</f>
        <v>0.516822544756119</v>
      </c>
      <c r="F408" s="3" t="n">
        <f aca="false">-SIN(A408)+COS(B408)+COS(C408)</f>
        <v>1.13140481406652</v>
      </c>
    </row>
    <row r="409" customFormat="false" ht="15" hidden="false" customHeight="false" outlineLevel="0" collapsed="false">
      <c r="A409" s="0" t="n">
        <f aca="false">A408+0.3</f>
        <v>121.799999999999</v>
      </c>
      <c r="B409" s="0" t="n">
        <f aca="false">B408+0.3+0.01</f>
        <v>125.86</v>
      </c>
      <c r="C409" s="0" t="n">
        <f aca="false">B408+0.3-0.01</f>
        <v>125.84</v>
      </c>
      <c r="D409" s="0" t="n">
        <f aca="false">D408+0.01</f>
        <v>4.05999999999996</v>
      </c>
      <c r="E409" s="3" t="n">
        <f aca="false">SIN(A409)*(1+0.5*SIN(D409))</f>
        <v>0.39835608915896</v>
      </c>
      <c r="F409" s="3" t="n">
        <f aca="false">-SIN(A409)+COS(B409)+COS(C409)</f>
        <v>1.30432445416994</v>
      </c>
    </row>
    <row r="410" customFormat="false" ht="15" hidden="false" customHeight="false" outlineLevel="0" collapsed="false">
      <c r="A410" s="0" t="n">
        <f aca="false">A409+0.3</f>
        <v>122.099999999999</v>
      </c>
      <c r="B410" s="0" t="n">
        <f aca="false">B409+0.3+0.01</f>
        <v>126.17</v>
      </c>
      <c r="C410" s="0" t="n">
        <f aca="false">B409+0.3-0.01</f>
        <v>126.15</v>
      </c>
      <c r="D410" s="0" t="n">
        <f aca="false">D409+0.01</f>
        <v>4.06999999999996</v>
      </c>
      <c r="E410" s="3" t="n">
        <f aca="false">SIN(A410)*(1+0.5*SIN(D410))</f>
        <v>0.245677020385381</v>
      </c>
      <c r="F410" s="3" t="n">
        <f aca="false">-SIN(A410)+COS(B410)+COS(C410)</f>
        <v>1.34892942152685</v>
      </c>
    </row>
    <row r="411" customFormat="false" ht="15" hidden="false" customHeight="false" outlineLevel="0" collapsed="false">
      <c r="A411" s="0" t="n">
        <f aca="false">A410+0.3</f>
        <v>122.399999999999</v>
      </c>
      <c r="B411" s="0" t="n">
        <f aca="false">B410+0.3+0.01</f>
        <v>126.48</v>
      </c>
      <c r="C411" s="0" t="n">
        <f aca="false">B410+0.3-0.01</f>
        <v>126.46</v>
      </c>
      <c r="D411" s="0" t="n">
        <f aca="false">D410+0.01</f>
        <v>4.07999999999996</v>
      </c>
      <c r="E411" s="3" t="n">
        <f aca="false">SIN(A411)*(1+0.5*SIN(D411))</f>
        <v>0.0726830829546627</v>
      </c>
      <c r="F411" s="3" t="n">
        <f aca="false">-SIN(A411)+COS(B411)+COS(C411)</f>
        <v>1.26247656084854</v>
      </c>
    </row>
    <row r="412" customFormat="false" ht="15" hidden="false" customHeight="false" outlineLevel="0" collapsed="false">
      <c r="A412" s="0" t="n">
        <f aca="false">A411+0.3</f>
        <v>122.699999999999</v>
      </c>
      <c r="B412" s="0" t="n">
        <f aca="false">B411+0.3+0.01</f>
        <v>126.79</v>
      </c>
      <c r="C412" s="0" t="n">
        <f aca="false">B411+0.3-0.01</f>
        <v>126.77</v>
      </c>
      <c r="D412" s="0" t="n">
        <f aca="false">D411+0.01</f>
        <v>4.08999999999996</v>
      </c>
      <c r="E412" s="3" t="n">
        <f aca="false">SIN(A412)*(1+0.5*SIN(D412))</f>
        <v>-0.105065019275599</v>
      </c>
      <c r="F412" s="3" t="n">
        <f aca="false">-SIN(A412)+COS(B412)+COS(C412)</f>
        <v>1.05493662608953</v>
      </c>
    </row>
    <row r="413" customFormat="false" ht="15" hidden="false" customHeight="false" outlineLevel="0" collapsed="false">
      <c r="A413" s="0" t="n">
        <f aca="false">A412+0.3</f>
        <v>122.999999999999</v>
      </c>
      <c r="B413" s="0" t="n">
        <f aca="false">B412+0.3+0.01</f>
        <v>127.1</v>
      </c>
      <c r="C413" s="0" t="n">
        <f aca="false">B412+0.3-0.01</f>
        <v>127.08</v>
      </c>
      <c r="D413" s="0" t="n">
        <f aca="false">D412+0.01</f>
        <v>4.09999999999996</v>
      </c>
      <c r="E413" s="3" t="n">
        <f aca="false">SIN(A413)*(1+0.5*SIN(D413))</f>
        <v>-0.271739240824214</v>
      </c>
      <c r="F413" s="3" t="n">
        <f aca="false">-SIN(A413)+COS(B413)+COS(C413)</f>
        <v>0.747889297511439</v>
      </c>
    </row>
    <row r="414" customFormat="false" ht="15" hidden="false" customHeight="false" outlineLevel="0" collapsed="false">
      <c r="A414" s="0" t="n">
        <f aca="false">A413+0.3</f>
        <v>123.299999999999</v>
      </c>
      <c r="B414" s="0" t="n">
        <f aca="false">B413+0.3+0.01</f>
        <v>127.41</v>
      </c>
      <c r="C414" s="0" t="n">
        <f aca="false">B413+0.3-0.01</f>
        <v>127.39</v>
      </c>
      <c r="D414" s="0" t="n">
        <f aca="false">D413+0.01</f>
        <v>4.10999999999996</v>
      </c>
      <c r="E414" s="3" t="n">
        <f aca="false">SIN(A414)*(1+0.5*SIN(D414))</f>
        <v>-0.412649394951942</v>
      </c>
      <c r="F414" s="3" t="n">
        <f aca="false">-SIN(A414)+COS(B414)+COS(C414)</f>
        <v>0.37230564914861</v>
      </c>
    </row>
    <row r="415" customFormat="false" ht="15" hidden="false" customHeight="false" outlineLevel="0" collapsed="false">
      <c r="A415" s="0" t="n">
        <f aca="false">A414+0.3</f>
        <v>123.599999999999</v>
      </c>
      <c r="B415" s="0" t="n">
        <f aca="false">B414+0.3+0.01</f>
        <v>127.72</v>
      </c>
      <c r="C415" s="0" t="n">
        <f aca="false">B414+0.3-0.01</f>
        <v>127.7</v>
      </c>
      <c r="D415" s="0" t="n">
        <f aca="false">D414+0.01</f>
        <v>4.11999999999996</v>
      </c>
      <c r="E415" s="3" t="n">
        <f aca="false">SIN(A415)*(1+0.5*SIN(D415))</f>
        <v>-0.515533569831851</v>
      </c>
      <c r="F415" s="3" t="n">
        <f aca="false">-SIN(A415)+COS(B415)+COS(C415)</f>
        <v>-0.0345562122799931</v>
      </c>
    </row>
    <row r="416" customFormat="false" ht="15" hidden="false" customHeight="false" outlineLevel="0" collapsed="false">
      <c r="A416" s="0" t="n">
        <f aca="false">A415+0.3</f>
        <v>123.899999999999</v>
      </c>
      <c r="B416" s="0" t="n">
        <f aca="false">B415+0.3+0.01</f>
        <v>128.03</v>
      </c>
      <c r="C416" s="0" t="n">
        <f aca="false">B415+0.3-0.01</f>
        <v>128.01</v>
      </c>
      <c r="D416" s="0" t="n">
        <f aca="false">D415+0.01</f>
        <v>4.12999999999996</v>
      </c>
      <c r="E416" s="3" t="n">
        <f aca="false">SIN(A416)*(1+0.5*SIN(D416))</f>
        <v>-0.57162081394319</v>
      </c>
      <c r="F416" s="3" t="n">
        <f aca="false">-SIN(A416)+COS(B416)+COS(C416)</f>
        <v>-0.432832829547578</v>
      </c>
    </row>
    <row r="417" customFormat="false" ht="15" hidden="false" customHeight="false" outlineLevel="0" collapsed="false">
      <c r="A417" s="0" t="n">
        <f aca="false">A416+0.3</f>
        <v>124.199999999999</v>
      </c>
      <c r="B417" s="0" t="n">
        <f aca="false">B416+0.3+0.01</f>
        <v>128.34</v>
      </c>
      <c r="C417" s="0" t="n">
        <f aca="false">B416+0.3-0.01</f>
        <v>128.32</v>
      </c>
      <c r="D417" s="0" t="n">
        <f aca="false">D416+0.01</f>
        <v>4.13999999999996</v>
      </c>
      <c r="E417" s="3" t="n">
        <f aca="false">SIN(A417)*(1+0.5*SIN(D417))</f>
        <v>-0.576374411869755</v>
      </c>
      <c r="F417" s="3" t="n">
        <f aca="false">-SIN(A417)+COS(B417)+COS(C417)</f>
        <v>-0.783951821791784</v>
      </c>
    </row>
    <row r="418" customFormat="false" ht="15" hidden="false" customHeight="false" outlineLevel="0" collapsed="false">
      <c r="A418" s="0" t="n">
        <f aca="false">A417+0.3</f>
        <v>124.499999999999</v>
      </c>
      <c r="B418" s="0" t="n">
        <f aca="false">B417+0.3+0.01</f>
        <v>128.65</v>
      </c>
      <c r="C418" s="0" t="n">
        <f aca="false">B417+0.3-0.01</f>
        <v>128.63</v>
      </c>
      <c r="D418" s="0" t="n">
        <f aca="false">D417+0.01</f>
        <v>4.14999999999996</v>
      </c>
      <c r="E418" s="3" t="n">
        <f aca="false">SIN(A418)*(1+0.5*SIN(D418))</f>
        <v>-0.52985320782585</v>
      </c>
      <c r="F418" s="3" t="n">
        <f aca="false">-SIN(A418)+COS(B418)+COS(C418)</f>
        <v>-1.05436301160421</v>
      </c>
    </row>
    <row r="419" customFormat="false" ht="15" hidden="false" customHeight="false" outlineLevel="0" collapsed="false">
      <c r="A419" s="0" t="n">
        <f aca="false">A418+0.3</f>
        <v>124.799999999999</v>
      </c>
      <c r="B419" s="0" t="n">
        <f aca="false">B418+0.3+0.01</f>
        <v>128.96</v>
      </c>
      <c r="C419" s="0" t="n">
        <f aca="false">B418+0.3-0.01</f>
        <v>128.94</v>
      </c>
      <c r="D419" s="0" t="n">
        <f aca="false">D418+0.01</f>
        <v>4.15999999999996</v>
      </c>
      <c r="E419" s="3" t="n">
        <f aca="false">SIN(A419)*(1+0.5*SIN(D419))</f>
        <v>-0.436662788334032</v>
      </c>
      <c r="F419" s="3" t="n">
        <f aca="false">-SIN(A419)+COS(B419)+COS(C419)</f>
        <v>-1.21874373754862</v>
      </c>
    </row>
    <row r="420" customFormat="false" ht="15" hidden="false" customHeight="false" outlineLevel="0" collapsed="false">
      <c r="A420" s="0" t="n">
        <f aca="false">A419+0.3</f>
        <v>125.099999999999</v>
      </c>
      <c r="B420" s="0" t="n">
        <f aca="false">B419+0.3+0.01</f>
        <v>129.27</v>
      </c>
      <c r="C420" s="0" t="n">
        <f aca="false">B419+0.3-0.01</f>
        <v>129.25</v>
      </c>
      <c r="D420" s="0" t="n">
        <f aca="false">D419+0.01</f>
        <v>4.16999999999996</v>
      </c>
      <c r="E420" s="3" t="n">
        <f aca="false">SIN(A420)*(1+0.5*SIN(D420))</f>
        <v>-0.305504826302875</v>
      </c>
      <c r="F420" s="3" t="n">
        <f aca="false">-SIN(A420)+COS(B420)+COS(C420)</f>
        <v>-1.26237216609339</v>
      </c>
    </row>
    <row r="421" customFormat="false" ht="15" hidden="false" customHeight="false" outlineLevel="0" collapsed="false">
      <c r="A421" s="0" t="n">
        <f aca="false">A420+0.3</f>
        <v>125.399999999999</v>
      </c>
      <c r="B421" s="0" t="n">
        <f aca="false">B420+0.3+0.01</f>
        <v>129.58</v>
      </c>
      <c r="C421" s="0" t="n">
        <f aca="false">B420+0.3-0.01</f>
        <v>129.56</v>
      </c>
      <c r="D421" s="0" t="n">
        <f aca="false">D420+0.01</f>
        <v>4.17999999999996</v>
      </c>
      <c r="E421" s="3" t="n">
        <f aca="false">SIN(A421)*(1+0.5*SIN(D421))</f>
        <v>-0.148368279845128</v>
      </c>
      <c r="F421" s="3" t="n">
        <f aca="false">-SIN(A421)+COS(B421)+COS(C421)</f>
        <v>-1.18244599018917</v>
      </c>
    </row>
    <row r="422" customFormat="false" ht="15" hidden="false" customHeight="false" outlineLevel="0" collapsed="false">
      <c r="A422" s="0" t="n">
        <f aca="false">A421+0.3</f>
        <v>125.699999999999</v>
      </c>
      <c r="B422" s="0" t="n">
        <f aca="false">B421+0.3+0.01</f>
        <v>129.89</v>
      </c>
      <c r="C422" s="0" t="n">
        <f aca="false">B421+0.3-0.01</f>
        <v>129.87</v>
      </c>
      <c r="D422" s="0" t="n">
        <f aca="false">D421+0.01</f>
        <v>4.18999999999996</v>
      </c>
      <c r="E422" s="3" t="n">
        <f aca="false">SIN(A422)*(1+0.5*SIN(D422))</f>
        <v>0.0205626750151042</v>
      </c>
      <c r="F422" s="3" t="n">
        <f aca="false">-SIN(A422)+COS(B422)+COS(C422)</f>
        <v>-0.988228371965248</v>
      </c>
    </row>
    <row r="423" customFormat="false" ht="15" hidden="false" customHeight="false" outlineLevel="0" collapsed="false">
      <c r="A423" s="0" t="n">
        <f aca="false">A422+0.3</f>
        <v>125.999999999999</v>
      </c>
      <c r="B423" s="0" t="n">
        <f aca="false">B422+0.3+0.01</f>
        <v>130.2</v>
      </c>
      <c r="C423" s="0" t="n">
        <f aca="false">B422+0.3-0.01</f>
        <v>130.18</v>
      </c>
      <c r="D423" s="0" t="n">
        <f aca="false">D422+0.01</f>
        <v>4.19999999999996</v>
      </c>
      <c r="E423" s="3" t="n">
        <f aca="false">SIN(A423)*(1+0.5*SIN(D423))</f>
        <v>0.186184821285327</v>
      </c>
      <c r="F423" s="3" t="n">
        <f aca="false">-SIN(A423)+COS(B423)+COS(C423)</f>
        <v>-0.700018043671008</v>
      </c>
    </row>
    <row r="424" customFormat="false" ht="15" hidden="false" customHeight="false" outlineLevel="0" collapsed="false">
      <c r="A424" s="0" t="n">
        <f aca="false">A423+0.3</f>
        <v>126.299999999999</v>
      </c>
      <c r="B424" s="0" t="n">
        <f aca="false">B423+0.3+0.01</f>
        <v>130.51</v>
      </c>
      <c r="C424" s="0" t="n">
        <f aca="false">B423+0.3-0.01</f>
        <v>130.49</v>
      </c>
      <c r="D424" s="0" t="n">
        <f aca="false">D423+0.01</f>
        <v>4.20999999999996</v>
      </c>
      <c r="E424" s="3" t="n">
        <f aca="false">SIN(A424)*(1+0.5*SIN(D424))</f>
        <v>0.333821730062897</v>
      </c>
      <c r="F424" s="3" t="n">
        <f aca="false">-SIN(A424)+COS(B424)+COS(C424)</f>
        <v>-0.347054864660804</v>
      </c>
    </row>
    <row r="425" customFormat="false" ht="15" hidden="false" customHeight="false" outlineLevel="0" collapsed="false">
      <c r="A425" s="0" t="n">
        <f aca="false">A424+0.3</f>
        <v>126.599999999999</v>
      </c>
      <c r="B425" s="0" t="n">
        <f aca="false">B424+0.3+0.01</f>
        <v>130.82</v>
      </c>
      <c r="C425" s="0" t="n">
        <f aca="false">B424+0.3-0.01</f>
        <v>130.8</v>
      </c>
      <c r="D425" s="0" t="n">
        <f aca="false">D424+0.01</f>
        <v>4.21999999999995</v>
      </c>
      <c r="E425" s="3" t="n">
        <f aca="false">SIN(A425)*(1+0.5*SIN(D425))</f>
        <v>0.450519716778067</v>
      </c>
      <c r="F425" s="3" t="n">
        <f aca="false">-SIN(A425)+COS(B425)+COS(C425)</f>
        <v>0.0354252659317152</v>
      </c>
    </row>
    <row r="426" customFormat="false" ht="15" hidden="false" customHeight="false" outlineLevel="0" collapsed="false">
      <c r="A426" s="0" t="n">
        <f aca="false">A425+0.3</f>
        <v>126.899999999999</v>
      </c>
      <c r="B426" s="0" t="n">
        <f aca="false">B425+0.3+0.01</f>
        <v>131.13</v>
      </c>
      <c r="C426" s="0" t="n">
        <f aca="false">B425+0.3-0.01</f>
        <v>131.11</v>
      </c>
      <c r="D426" s="0" t="n">
        <f aca="false">D425+0.01</f>
        <v>4.22999999999995</v>
      </c>
      <c r="E426" s="3" t="n">
        <f aca="false">SIN(A426)*(1+0.5*SIN(D426))</f>
        <v>0.526179911232088</v>
      </c>
      <c r="F426" s="3" t="n">
        <f aca="false">-SIN(A426)+COS(B426)+COS(C426)</f>
        <v>0.409691302160099</v>
      </c>
    </row>
    <row r="427" customFormat="false" ht="15" hidden="false" customHeight="false" outlineLevel="0" collapsed="false">
      <c r="A427" s="0" t="n">
        <f aca="false">A426+0.3</f>
        <v>127.199999999999</v>
      </c>
      <c r="B427" s="0" t="n">
        <f aca="false">B426+0.3+0.01</f>
        <v>131.44</v>
      </c>
      <c r="C427" s="0" t="n">
        <f aca="false">B426+0.3-0.01</f>
        <v>131.42</v>
      </c>
      <c r="D427" s="0" t="n">
        <f aca="false">D426+0.01</f>
        <v>4.23999999999995</v>
      </c>
      <c r="E427" s="3" t="n">
        <f aca="false">SIN(A427)*(1+0.5*SIN(D427))</f>
        <v>0.554427930769362</v>
      </c>
      <c r="F427" s="3" t="n">
        <f aca="false">-SIN(A427)+COS(B427)+COS(C427)</f>
        <v>0.739227337277139</v>
      </c>
    </row>
    <row r="428" customFormat="false" ht="15" hidden="false" customHeight="false" outlineLevel="0" collapsed="false">
      <c r="A428" s="0" t="n">
        <f aca="false">A427+0.3</f>
        <v>127.499999999999</v>
      </c>
      <c r="B428" s="0" t="n">
        <f aca="false">B427+0.3+0.01</f>
        <v>131.75</v>
      </c>
      <c r="C428" s="0" t="n">
        <f aca="false">B427+0.3-0.01</f>
        <v>131.73</v>
      </c>
      <c r="D428" s="0" t="n">
        <f aca="false">D427+0.01</f>
        <v>4.24999999999995</v>
      </c>
      <c r="E428" s="3" t="n">
        <f aca="false">SIN(A428)*(1+0.5*SIN(D428))</f>
        <v>0.533146680239893</v>
      </c>
      <c r="F428" s="3" t="n">
        <f aca="false">-SIN(A428)+COS(B428)+COS(C428)</f>
        <v>0.992288451874514</v>
      </c>
    </row>
    <row r="429" customFormat="false" ht="15" hidden="false" customHeight="false" outlineLevel="0" collapsed="false">
      <c r="A429" s="0" t="n">
        <f aca="false">A428+0.3</f>
        <v>127.799999999999</v>
      </c>
      <c r="B429" s="0" t="n">
        <f aca="false">B428+0.3+0.01</f>
        <v>132.06</v>
      </c>
      <c r="C429" s="0" t="n">
        <f aca="false">B428+0.3-0.01</f>
        <v>132.04</v>
      </c>
      <c r="D429" s="0" t="n">
        <f aca="false">D428+0.01</f>
        <v>4.25999999999995</v>
      </c>
      <c r="E429" s="3" t="n">
        <f aca="false">SIN(A429)*(1+0.5*SIN(D429))</f>
        <v>0.464628173747679</v>
      </c>
      <c r="F429" s="3" t="n">
        <f aca="false">-SIN(A429)+COS(B429)+COS(C429)</f>
        <v>1.14495646382841</v>
      </c>
    </row>
    <row r="430" customFormat="false" ht="15" hidden="false" customHeight="false" outlineLevel="0" collapsed="false">
      <c r="A430" s="0" t="n">
        <f aca="false">A429+0.3</f>
        <v>128.099999999999</v>
      </c>
      <c r="B430" s="0" t="n">
        <f aca="false">B429+0.3+0.01</f>
        <v>132.37</v>
      </c>
      <c r="C430" s="0" t="n">
        <f aca="false">B429+0.3-0.01</f>
        <v>132.35</v>
      </c>
      <c r="D430" s="0" t="n">
        <f aca="false">D429+0.01</f>
        <v>4.26999999999995</v>
      </c>
      <c r="E430" s="3" t="n">
        <f aca="false">SIN(A430)*(1+0.5*SIN(D430))</f>
        <v>0.355334251826783</v>
      </c>
      <c r="F430" s="3" t="n">
        <f aca="false">-SIN(A430)+COS(B430)+COS(C430)</f>
        <v>1.1834016390267</v>
      </c>
    </row>
    <row r="431" customFormat="false" ht="15" hidden="false" customHeight="false" outlineLevel="0" collapsed="false">
      <c r="A431" s="0" t="n">
        <f aca="false">A430+0.3</f>
        <v>128.399999999999</v>
      </c>
      <c r="B431" s="0" t="n">
        <f aca="false">B430+0.3+0.01</f>
        <v>132.68</v>
      </c>
      <c r="C431" s="0" t="n">
        <f aca="false">B430+0.3-0.01</f>
        <v>132.66</v>
      </c>
      <c r="D431" s="0" t="n">
        <f aca="false">D430+0.01</f>
        <v>4.27999999999995</v>
      </c>
      <c r="E431" s="3" t="n">
        <f aca="false">SIN(A431)*(1+0.5*SIN(D431))</f>
        <v>0.215290633380358</v>
      </c>
      <c r="F431" s="3" t="n">
        <f aca="false">-SIN(A431)+COS(B431)+COS(C431)</f>
        <v>1.10513639810857</v>
      </c>
    </row>
    <row r="432" customFormat="false" ht="15" hidden="false" customHeight="false" outlineLevel="0" collapsed="false">
      <c r="A432" s="0" t="n">
        <f aca="false">A431+0.3</f>
        <v>128.699999999999</v>
      </c>
      <c r="B432" s="0" t="n">
        <f aca="false">B431+0.3+0.01</f>
        <v>132.99</v>
      </c>
      <c r="C432" s="0" t="n">
        <f aca="false">B431+0.3-0.01</f>
        <v>132.97</v>
      </c>
      <c r="D432" s="0" t="n">
        <f aca="false">D431+0.01</f>
        <v>4.28999999999995</v>
      </c>
      <c r="E432" s="3" t="n">
        <f aca="false">SIN(A432)*(1+0.5*SIN(D432))</f>
        <v>0.0571708511947482</v>
      </c>
      <c r="F432" s="3" t="n">
        <f aca="false">-SIN(A432)+COS(B432)+COS(C432)</f>
        <v>0.919147281134284</v>
      </c>
    </row>
    <row r="433" customFormat="false" ht="15" hidden="false" customHeight="false" outlineLevel="0" collapsed="false">
      <c r="A433" s="0" t="n">
        <f aca="false">A432+0.3</f>
        <v>128.999999999999</v>
      </c>
      <c r="B433" s="0" t="n">
        <f aca="false">B432+0.3+0.01</f>
        <v>133.3</v>
      </c>
      <c r="C433" s="0" t="n">
        <f aca="false">B432+0.3-0.01</f>
        <v>133.28</v>
      </c>
      <c r="D433" s="0" t="n">
        <f aca="false">D432+0.01</f>
        <v>4.29999999999995</v>
      </c>
      <c r="E433" s="3" t="n">
        <f aca="false">SIN(A433)*(1+0.5*SIN(D433))</f>
        <v>-0.104846526311523</v>
      </c>
      <c r="F433" s="3" t="n">
        <f aca="false">-SIN(A433)+COS(B433)+COS(C433)</f>
        <v>0.644901985334399</v>
      </c>
    </row>
    <row r="434" customFormat="false" ht="15" hidden="false" customHeight="false" outlineLevel="0" collapsed="false">
      <c r="A434" s="0" t="n">
        <f aca="false">A433+0.3</f>
        <v>129.299999999999</v>
      </c>
      <c r="B434" s="0" t="n">
        <f aca="false">B433+0.3+0.01</f>
        <v>133.61</v>
      </c>
      <c r="C434" s="0" t="n">
        <f aca="false">B433+0.3-0.01</f>
        <v>133.59</v>
      </c>
      <c r="D434" s="0" t="n">
        <f aca="false">D433+0.01</f>
        <v>4.30999999999995</v>
      </c>
      <c r="E434" s="3" t="n">
        <f aca="false">SIN(A434)*(1+0.5*SIN(D434))</f>
        <v>-0.256344698907767</v>
      </c>
      <c r="F434" s="3" t="n">
        <f aca="false">-SIN(A434)+COS(B434)+COS(C434)</f>
        <v>0.310338308648213</v>
      </c>
    </row>
    <row r="435" customFormat="false" ht="15" hidden="false" customHeight="false" outlineLevel="0" collapsed="false">
      <c r="A435" s="0" t="n">
        <f aca="false">A434+0.3</f>
        <v>129.599999999999</v>
      </c>
      <c r="B435" s="0" t="n">
        <f aca="false">B434+0.3+0.01</f>
        <v>133.92</v>
      </c>
      <c r="C435" s="0" t="n">
        <f aca="false">B434+0.3-0.01</f>
        <v>133.9</v>
      </c>
      <c r="D435" s="0" t="n">
        <f aca="false">D434+0.01</f>
        <v>4.31999999999995</v>
      </c>
      <c r="E435" s="3" t="n">
        <f aca="false">SIN(A435)*(1+0.5*SIN(D435))</f>
        <v>-0.383946686534161</v>
      </c>
      <c r="F435" s="3" t="n">
        <f aca="false">-SIN(A435)+COS(B435)+COS(C435)</f>
        <v>-0.0509594225250717</v>
      </c>
    </row>
    <row r="436" customFormat="false" ht="15" hidden="false" customHeight="false" outlineLevel="0" collapsed="false">
      <c r="A436" s="0" t="n">
        <f aca="false">A435+0.3</f>
        <v>129.899999999999</v>
      </c>
      <c r="B436" s="0" t="n">
        <f aca="false">B435+0.3+0.01</f>
        <v>134.23</v>
      </c>
      <c r="C436" s="0" t="n">
        <f aca="false">B435+0.3-0.01</f>
        <v>134.21</v>
      </c>
      <c r="D436" s="0" t="n">
        <f aca="false">D435+0.01</f>
        <v>4.32999999999995</v>
      </c>
      <c r="E436" s="3" t="n">
        <f aca="false">SIN(A436)*(1+0.5*SIN(D436))</f>
        <v>-0.476491766324461</v>
      </c>
      <c r="F436" s="3" t="n">
        <f aca="false">-SIN(A436)+COS(B436)+COS(C436)</f>
        <v>-0.403112953557331</v>
      </c>
    </row>
    <row r="437" customFormat="false" ht="15" hidden="false" customHeight="false" outlineLevel="0" collapsed="false">
      <c r="A437" s="0" t="n">
        <f aca="false">A436+0.3</f>
        <v>130.199999999999</v>
      </c>
      <c r="B437" s="0" t="n">
        <f aca="false">B436+0.3+0.01</f>
        <v>134.54</v>
      </c>
      <c r="C437" s="0" t="n">
        <f aca="false">B436+0.3-0.01</f>
        <v>134.52</v>
      </c>
      <c r="D437" s="0" t="n">
        <f aca="false">D436+0.01</f>
        <v>4.33999999999995</v>
      </c>
      <c r="E437" s="3" t="n">
        <f aca="false">SIN(A437)*(1+0.5*SIN(D437))</f>
        <v>-0.526007272482431</v>
      </c>
      <c r="F437" s="3" t="n">
        <f aca="false">-SIN(A437)+COS(B437)+COS(C437)</f>
        <v>-0.711498636464511</v>
      </c>
    </row>
    <row r="438" customFormat="false" ht="15" hidden="false" customHeight="false" outlineLevel="0" collapsed="false">
      <c r="A438" s="0" t="n">
        <f aca="false">A437+0.3</f>
        <v>130.499999999999</v>
      </c>
      <c r="B438" s="0" t="n">
        <f aca="false">B437+0.3+0.01</f>
        <v>134.85</v>
      </c>
      <c r="C438" s="0" t="n">
        <f aca="false">B437+0.3-0.01</f>
        <v>134.83</v>
      </c>
      <c r="D438" s="0" t="n">
        <f aca="false">D437+0.01</f>
        <v>4.34999999999995</v>
      </c>
      <c r="E438" s="3" t="n">
        <f aca="false">SIN(A438)*(1+0.5*SIN(D438))</f>
        <v>-0.528391558234072</v>
      </c>
      <c r="F438" s="3" t="n">
        <f aca="false">-SIN(A438)+COS(B438)+COS(C438)</f>
        <v>-0.946142159448737</v>
      </c>
    </row>
    <row r="439" customFormat="false" ht="15" hidden="false" customHeight="false" outlineLevel="0" collapsed="false">
      <c r="A439" s="0" t="n">
        <f aca="false">A438+0.3</f>
        <v>130.799999999999</v>
      </c>
      <c r="B439" s="0" t="n">
        <f aca="false">B438+0.3+0.01</f>
        <v>135.16</v>
      </c>
      <c r="C439" s="0" t="n">
        <f aca="false">B438+0.3-0.01</f>
        <v>135.14</v>
      </c>
      <c r="D439" s="0" t="n">
        <f aca="false">D438+0.01</f>
        <v>4.35999999999995</v>
      </c>
      <c r="E439" s="3" t="n">
        <f aca="false">SIN(A439)*(1+0.5*SIN(D439))</f>
        <v>-0.483749995868268</v>
      </c>
      <c r="F439" s="3" t="n">
        <f aca="false">-SIN(A439)+COS(B439)+COS(C439)</f>
        <v>-1.08462744883104</v>
      </c>
    </row>
    <row r="440" customFormat="false" ht="15" hidden="false" customHeight="false" outlineLevel="0" collapsed="false">
      <c r="A440" s="0" t="n">
        <f aca="false">A439+0.3</f>
        <v>131.099999999999</v>
      </c>
      <c r="B440" s="0" t="n">
        <f aca="false">B439+0.3+0.01</f>
        <v>135.47</v>
      </c>
      <c r="C440" s="0" t="n">
        <f aca="false">B439+0.3-0.01</f>
        <v>135.45</v>
      </c>
      <c r="D440" s="0" t="n">
        <f aca="false">D439+0.01</f>
        <v>4.36999999999995</v>
      </c>
      <c r="E440" s="3" t="n">
        <f aca="false">SIN(A440)*(1+0.5*SIN(D440))</f>
        <v>-0.396356876681139</v>
      </c>
      <c r="F440" s="3" t="n">
        <f aca="false">-SIN(A440)+COS(B440)+COS(C440)</f>
        <v>-1.1142378411459</v>
      </c>
    </row>
    <row r="441" customFormat="false" ht="15" hidden="false" customHeight="false" outlineLevel="0" collapsed="false">
      <c r="A441" s="0" t="n">
        <f aca="false">A440+0.3</f>
        <v>131.399999999999</v>
      </c>
      <c r="B441" s="0" t="n">
        <f aca="false">B440+0.3+0.01</f>
        <v>135.78</v>
      </c>
      <c r="C441" s="0" t="n">
        <f aca="false">B440+0.3-0.01</f>
        <v>135.76</v>
      </c>
      <c r="D441" s="0" t="n">
        <f aca="false">D440+0.01</f>
        <v>4.37999999999995</v>
      </c>
      <c r="E441" s="3" t="n">
        <f aca="false">SIN(A441)*(1+0.5*SIN(D441))</f>
        <v>-0.274249210242392</v>
      </c>
      <c r="F441" s="3" t="n">
        <f aca="false">-SIN(A441)+COS(B441)+COS(C441)</f>
        <v>-1.03312502762225</v>
      </c>
    </row>
    <row r="442" customFormat="false" ht="15" hidden="false" customHeight="false" outlineLevel="0" collapsed="false">
      <c r="A442" s="0" t="n">
        <f aca="false">A441+0.3</f>
        <v>131.699999999999</v>
      </c>
      <c r="B442" s="0" t="n">
        <f aca="false">B441+0.3+0.01</f>
        <v>136.09</v>
      </c>
      <c r="C442" s="0" t="n">
        <f aca="false">B441+0.3-0.01</f>
        <v>136.07</v>
      </c>
      <c r="D442" s="0" t="n">
        <f aca="false">D441+0.01</f>
        <v>4.38999999999995</v>
      </c>
      <c r="E442" s="3" t="n">
        <f aca="false">SIN(A442)*(1+0.5*SIN(D442))</f>
        <v>-0.12849078819746</v>
      </c>
      <c r="F442" s="3" t="n">
        <f aca="false">-SIN(A442)+COS(B442)+COS(C442)</f>
        <v>-0.850398206469947</v>
      </c>
    </row>
    <row r="443" customFormat="false" ht="15" hidden="false" customHeight="false" outlineLevel="0" collapsed="false">
      <c r="A443" s="0" t="n">
        <f aca="false">A442+0.3</f>
        <v>131.999999999999</v>
      </c>
      <c r="B443" s="0" t="n">
        <f aca="false">B442+0.3+0.01</f>
        <v>136.4</v>
      </c>
      <c r="C443" s="0" t="n">
        <f aca="false">B442+0.3-0.01</f>
        <v>136.38</v>
      </c>
      <c r="D443" s="0" t="n">
        <f aca="false">D442+0.01</f>
        <v>4.39999999999995</v>
      </c>
      <c r="E443" s="3" t="n">
        <f aca="false">SIN(A443)*(1+0.5*SIN(D443))</f>
        <v>0.0278263613368448</v>
      </c>
      <c r="F443" s="3" t="n">
        <f aca="false">-SIN(A443)+COS(B443)+COS(C443)</f>
        <v>-0.585132719949718</v>
      </c>
    </row>
    <row r="444" customFormat="false" ht="15" hidden="false" customHeight="false" outlineLevel="0" collapsed="false">
      <c r="A444" s="0" t="n">
        <f aca="false">A443+0.3</f>
        <v>132.299999999999</v>
      </c>
      <c r="B444" s="0" t="n">
        <f aca="false">B443+0.3+0.01</f>
        <v>136.71</v>
      </c>
      <c r="C444" s="0" t="n">
        <f aca="false">B443+0.3-0.01</f>
        <v>136.69</v>
      </c>
      <c r="D444" s="0" t="n">
        <f aca="false">D443+0.01</f>
        <v>4.40999999999995</v>
      </c>
      <c r="E444" s="3" t="n">
        <f aca="false">SIN(A444)*(1+0.5*SIN(D444))</f>
        <v>0.180753342704461</v>
      </c>
      <c r="F444" s="3" t="n">
        <f aca="false">-SIN(A444)+COS(B444)+COS(C444)</f>
        <v>-0.26440366907368</v>
      </c>
    </row>
    <row r="445" customFormat="false" ht="15" hidden="false" customHeight="false" outlineLevel="0" collapsed="false">
      <c r="A445" s="0" t="n">
        <f aca="false">A444+0.3</f>
        <v>132.599999999999</v>
      </c>
      <c r="B445" s="0" t="n">
        <f aca="false">B444+0.3+0.01</f>
        <v>137.02</v>
      </c>
      <c r="C445" s="0" t="n">
        <f aca="false">B444+0.3-0.01</f>
        <v>137</v>
      </c>
      <c r="D445" s="0" t="n">
        <f aca="false">D444+0.01</f>
        <v>4.41999999999995</v>
      </c>
      <c r="E445" s="3" t="n">
        <f aca="false">SIN(A445)*(1+0.5*SIN(D445))</f>
        <v>0.316724182923071</v>
      </c>
      <c r="F445" s="3" t="n">
        <f aca="false">-SIN(A445)+COS(B445)+COS(C445)</f>
        <v>0.0794548233948959</v>
      </c>
    </row>
    <row r="446" customFormat="false" ht="15" hidden="false" customHeight="false" outlineLevel="0" collapsed="false">
      <c r="A446" s="0" t="n">
        <f aca="false">A445+0.3</f>
        <v>132.899999999999</v>
      </c>
      <c r="B446" s="0" t="n">
        <f aca="false">B445+0.3+0.01</f>
        <v>137.33</v>
      </c>
      <c r="C446" s="0" t="n">
        <f aca="false">B445+0.3-0.01</f>
        <v>137.31</v>
      </c>
      <c r="D446" s="0" t="n">
        <f aca="false">D445+0.01</f>
        <v>4.42999999999995</v>
      </c>
      <c r="E446" s="3" t="n">
        <f aca="false">SIN(A446)*(1+0.5*SIN(D446))</f>
        <v>0.423754294339091</v>
      </c>
      <c r="F446" s="3" t="n">
        <f aca="false">-SIN(A446)+COS(B446)+COS(C446)</f>
        <v>0.412089163629805</v>
      </c>
    </row>
    <row r="447" customFormat="false" ht="15" hidden="false" customHeight="false" outlineLevel="0" collapsed="false">
      <c r="A447" s="0" t="n">
        <f aca="false">A446+0.3</f>
        <v>133.199999999999</v>
      </c>
      <c r="B447" s="0" t="n">
        <f aca="false">B446+0.3+0.01</f>
        <v>137.64</v>
      </c>
      <c r="C447" s="0" t="n">
        <f aca="false">B446+0.3-0.01</f>
        <v>137.62</v>
      </c>
      <c r="D447" s="0" t="n">
        <f aca="false">D446+0.01</f>
        <v>4.43999999999995</v>
      </c>
      <c r="E447" s="3" t="n">
        <f aca="false">SIN(A447)*(1+0.5*SIN(D447))</f>
        <v>0.492492188701134</v>
      </c>
      <c r="F447" s="3" t="n">
        <f aca="false">-SIN(A447)+COS(B447)+COS(C447)</f>
        <v>0.700541787008483</v>
      </c>
    </row>
    <row r="448" customFormat="false" ht="15" hidden="false" customHeight="false" outlineLevel="0" collapsed="false">
      <c r="A448" s="0" t="n">
        <f aca="false">A447+0.3</f>
        <v>133.499999999999</v>
      </c>
      <c r="B448" s="0" t="n">
        <f aca="false">B447+0.3+0.01</f>
        <v>137.95</v>
      </c>
      <c r="C448" s="0" t="n">
        <f aca="false">B447+0.3-0.01</f>
        <v>137.93</v>
      </c>
      <c r="D448" s="0" t="n">
        <f aca="false">D447+0.01</f>
        <v>4.44999999999995</v>
      </c>
      <c r="E448" s="3" t="n">
        <f aca="false">SIN(A448)*(1+0.5*SIN(D448))</f>
        <v>0.517032580391348</v>
      </c>
      <c r="F448" s="3" t="n">
        <f aca="false">-SIN(A448)+COS(B448)+COS(C448)</f>
        <v>0.916504450431561</v>
      </c>
    </row>
    <row r="449" customFormat="false" ht="15" hidden="false" customHeight="false" outlineLevel="0" collapsed="false">
      <c r="A449" s="0" t="n">
        <f aca="false">A448+0.3</f>
        <v>133.799999999999</v>
      </c>
      <c r="B449" s="0" t="n">
        <f aca="false">B448+0.3+0.01</f>
        <v>138.26</v>
      </c>
      <c r="C449" s="0" t="n">
        <f aca="false">B448+0.3-0.01</f>
        <v>138.24</v>
      </c>
      <c r="D449" s="0" t="n">
        <f aca="false">D448+0.01</f>
        <v>4.45999999999995</v>
      </c>
      <c r="E449" s="3" t="n">
        <f aca="false">SIN(A449)*(1+0.5*SIN(D449))</f>
        <v>0.495420558287522</v>
      </c>
      <c r="F449" s="3" t="n">
        <f aca="false">-SIN(A449)+COS(B449)+COS(C449)</f>
        <v>1.03908922416424</v>
      </c>
    </row>
    <row r="450" customFormat="false" ht="15" hidden="false" customHeight="false" outlineLevel="0" collapsed="false">
      <c r="A450" s="0" t="n">
        <f aca="false">A449+0.3</f>
        <v>134.099999999999</v>
      </c>
      <c r="B450" s="0" t="n">
        <f aca="false">B449+0.3+0.01</f>
        <v>138.57</v>
      </c>
      <c r="C450" s="0" t="n">
        <f aca="false">B449+0.3-0.01</f>
        <v>138.55</v>
      </c>
      <c r="D450" s="0" t="n">
        <f aca="false">D449+0.01</f>
        <v>4.46999999999995</v>
      </c>
      <c r="E450" s="3" t="n">
        <f aca="false">SIN(A450)*(1+0.5*SIN(D450))</f>
        <v>0.429804092615633</v>
      </c>
      <c r="F450" s="3" t="n">
        <f aca="false">-SIN(A450)+COS(B450)+COS(C450)</f>
        <v>1.05684655952324</v>
      </c>
    </row>
    <row r="451" customFormat="false" ht="15" hidden="false" customHeight="false" outlineLevel="0" collapsed="false">
      <c r="A451" s="0" t="n">
        <f aca="false">A450+0.3</f>
        <v>134.399999999999</v>
      </c>
      <c r="B451" s="0" t="n">
        <f aca="false">B450+0.3+0.01</f>
        <v>138.88</v>
      </c>
      <c r="C451" s="0" t="n">
        <f aca="false">B450+0.3-0.01</f>
        <v>138.86</v>
      </c>
      <c r="D451" s="0" t="n">
        <f aca="false">D450+0.01</f>
        <v>4.47999999999995</v>
      </c>
      <c r="E451" s="3" t="n">
        <f aca="false">SIN(A451)*(1+0.5*SIN(D451))</f>
        <v>0.326223321250547</v>
      </c>
      <c r="F451" s="3" t="n">
        <f aca="false">-SIN(A451)+COS(B451)+COS(C451)</f>
        <v>0.968835653710484</v>
      </c>
    </row>
    <row r="452" customFormat="false" ht="15" hidden="false" customHeight="false" outlineLevel="0" collapsed="false">
      <c r="A452" s="0" t="n">
        <f aca="false">A451+0.3</f>
        <v>134.699999999999</v>
      </c>
      <c r="B452" s="0" t="n">
        <f aca="false">B451+0.3+0.01</f>
        <v>139.19</v>
      </c>
      <c r="C452" s="0" t="n">
        <f aca="false">B451+0.3-0.01</f>
        <v>139.17</v>
      </c>
      <c r="D452" s="0" t="n">
        <f aca="false">D451+0.01</f>
        <v>4.48999999999995</v>
      </c>
      <c r="E452" s="3" t="n">
        <f aca="false">SIN(A452)*(1+0.5*SIN(D452))</f>
        <v>0.194057076594872</v>
      </c>
      <c r="F452" s="3" t="n">
        <f aca="false">-SIN(A452)+COS(B452)+COS(C452)</f>
        <v>0.784646960421794</v>
      </c>
    </row>
    <row r="453" customFormat="false" ht="15" hidden="false" customHeight="false" outlineLevel="0" collapsed="false">
      <c r="A453" s="0" t="n">
        <f aca="false">A452+0.3</f>
        <v>134.999999999999</v>
      </c>
      <c r="B453" s="0" t="n">
        <f aca="false">B452+0.3+0.01</f>
        <v>139.5</v>
      </c>
      <c r="C453" s="0" t="n">
        <f aca="false">B452+0.3-0.01</f>
        <v>139.48</v>
      </c>
      <c r="D453" s="0" t="n">
        <f aca="false">D452+0.01</f>
        <v>4.49999999999995</v>
      </c>
      <c r="E453" s="3" t="n">
        <f aca="false">SIN(A453)*(1+0.5*SIN(D453))</f>
        <v>0.0451771600417286</v>
      </c>
      <c r="F453" s="3" t="n">
        <f aca="false">-SIN(A453)+COS(B453)+COS(C453)</f>
        <v>0.523380701113189</v>
      </c>
    </row>
    <row r="454" customFormat="false" ht="15" hidden="false" customHeight="false" outlineLevel="0" collapsed="false">
      <c r="A454" s="0" t="n">
        <f aca="false">A453+0.3</f>
        <v>135.299999999999</v>
      </c>
      <c r="B454" s="0" t="n">
        <f aca="false">B453+0.3+0.01</f>
        <v>139.81</v>
      </c>
      <c r="C454" s="0" t="n">
        <f aca="false">B453+0.3-0.01</f>
        <v>139.79</v>
      </c>
      <c r="D454" s="0" t="n">
        <f aca="false">D453+0.01</f>
        <v>4.50999999999995</v>
      </c>
      <c r="E454" s="3" t="n">
        <f aca="false">SIN(A454)*(1+0.5*SIN(D454))</f>
        <v>-0.10711367467927</v>
      </c>
      <c r="F454" s="3" t="n">
        <f aca="false">-SIN(A454)+COS(B454)+COS(C454)</f>
        <v>0.211688334523612</v>
      </c>
    </row>
    <row r="455" customFormat="false" ht="15" hidden="false" customHeight="false" outlineLevel="0" collapsed="false">
      <c r="A455" s="0" t="n">
        <f aca="false">A454+0.3</f>
        <v>135.599999999999</v>
      </c>
      <c r="B455" s="0" t="n">
        <f aca="false">B454+0.3+0.01</f>
        <v>140.12</v>
      </c>
      <c r="C455" s="0" t="n">
        <f aca="false">B454+0.3-0.01</f>
        <v>140.1</v>
      </c>
      <c r="D455" s="0" t="n">
        <f aca="false">D454+0.01</f>
        <v>4.51999999999995</v>
      </c>
      <c r="E455" s="3" t="n">
        <f aca="false">SIN(A455)*(1+0.5*SIN(D455))</f>
        <v>-0.249265410092356</v>
      </c>
      <c r="F455" s="3" t="n">
        <f aca="false">-SIN(A455)+COS(B455)+COS(C455)</f>
        <v>-0.118924007214156</v>
      </c>
    </row>
    <row r="456" customFormat="false" ht="15" hidden="false" customHeight="false" outlineLevel="0" collapsed="false">
      <c r="A456" s="0" t="n">
        <f aca="false">A455+0.3</f>
        <v>135.899999999999</v>
      </c>
      <c r="B456" s="0" t="n">
        <f aca="false">B455+0.3+0.01</f>
        <v>140.43</v>
      </c>
      <c r="C456" s="0" t="n">
        <f aca="false">B455+0.3-0.01</f>
        <v>140.41</v>
      </c>
      <c r="D456" s="0" t="n">
        <f aca="false">D455+0.01</f>
        <v>4.52999999999995</v>
      </c>
      <c r="E456" s="3" t="n">
        <f aca="false">SIN(A456)*(1+0.5*SIN(D456))</f>
        <v>-0.368681243914931</v>
      </c>
      <c r="F456" s="3" t="n">
        <f aca="false">-SIN(A456)+COS(B456)+COS(C456)</f>
        <v>-0.435259127209992</v>
      </c>
    </row>
    <row r="457" customFormat="false" ht="15" hidden="false" customHeight="false" outlineLevel="0" collapsed="false">
      <c r="A457" s="0" t="n">
        <f aca="false">A456+0.3</f>
        <v>136.199999999999</v>
      </c>
      <c r="B457" s="0" t="n">
        <f aca="false">B456+0.3+0.01</f>
        <v>140.74</v>
      </c>
      <c r="C457" s="0" t="n">
        <f aca="false">B456+0.3-0.01</f>
        <v>140.72</v>
      </c>
      <c r="D457" s="0" t="n">
        <f aca="false">D456+0.01</f>
        <v>4.53999999999995</v>
      </c>
      <c r="E457" s="3" t="n">
        <f aca="false">SIN(A457)*(1+0.5*SIN(D457))</f>
        <v>-0.454828967092242</v>
      </c>
      <c r="F457" s="3" t="n">
        <f aca="false">-SIN(A457)+COS(B457)+COS(C457)</f>
        <v>-0.705743525538003</v>
      </c>
    </row>
    <row r="458" customFormat="false" ht="15" hidden="false" customHeight="false" outlineLevel="0" collapsed="false">
      <c r="A458" s="0" t="n">
        <f aca="false">A457+0.3</f>
        <v>136.499999999999</v>
      </c>
      <c r="B458" s="0" t="n">
        <f aca="false">B457+0.3+0.01</f>
        <v>141.05</v>
      </c>
      <c r="C458" s="0" t="n">
        <f aca="false">B457+0.3-0.01</f>
        <v>141.03</v>
      </c>
      <c r="D458" s="0" t="n">
        <f aca="false">D457+0.01</f>
        <v>4.54999999999995</v>
      </c>
      <c r="E458" s="3" t="n">
        <f aca="false">SIN(A458)*(1+0.5*SIN(D458))</f>
        <v>-0.500165637446494</v>
      </c>
      <c r="F458" s="3" t="n">
        <f aca="false">-SIN(A458)+COS(B458)+COS(C458)</f>
        <v>-0.903563911240064</v>
      </c>
    </row>
    <row r="459" customFormat="false" ht="15" hidden="false" customHeight="false" outlineLevel="0" collapsed="false">
      <c r="A459" s="0" t="n">
        <f aca="false">A458+0.3</f>
        <v>136.799999999999</v>
      </c>
      <c r="B459" s="0" t="n">
        <f aca="false">B458+0.3+0.01</f>
        <v>141.36</v>
      </c>
      <c r="C459" s="0" t="n">
        <f aca="false">B458+0.3-0.01</f>
        <v>141.34</v>
      </c>
      <c r="D459" s="0" t="n">
        <f aca="false">D458+0.01</f>
        <v>4.55999999999995</v>
      </c>
      <c r="E459" s="3" t="n">
        <f aca="false">SIN(A459)*(1+0.5*SIN(D459))</f>
        <v>-0.500794763042928</v>
      </c>
      <c r="F459" s="3" t="n">
        <f aca="false">-SIN(A459)+COS(B459)+COS(C459)</f>
        <v>-1.00931515030072</v>
      </c>
    </row>
    <row r="460" customFormat="false" ht="15" hidden="false" customHeight="false" outlineLevel="0" collapsed="false">
      <c r="A460" s="0" t="n">
        <f aca="false">A459+0.3</f>
        <v>137.099999999999</v>
      </c>
      <c r="B460" s="0" t="n">
        <f aca="false">B459+0.3+0.01</f>
        <v>141.67</v>
      </c>
      <c r="C460" s="0" t="n">
        <f aca="false">B459+0.3-0.01</f>
        <v>141.65</v>
      </c>
      <c r="D460" s="0" t="n">
        <f aca="false">D459+0.01</f>
        <v>4.56999999999995</v>
      </c>
      <c r="E460" s="3" t="n">
        <f aca="false">SIN(A460)*(1+0.5*SIN(D460))</f>
        <v>-0.456799047651208</v>
      </c>
      <c r="F460" s="3" t="n">
        <f aca="false">-SIN(A460)+COS(B460)+COS(C460)</f>
        <v>-1.01289901646893</v>
      </c>
    </row>
    <row r="461" customFormat="false" ht="15" hidden="false" customHeight="false" outlineLevel="0" collapsed="false">
      <c r="A461" s="0" t="n">
        <f aca="false">A460+0.3</f>
        <v>137.4</v>
      </c>
      <c r="B461" s="0" t="n">
        <f aca="false">B460+0.3+0.01</f>
        <v>141.98</v>
      </c>
      <c r="C461" s="0" t="n">
        <f aca="false">B460+0.3-0.01</f>
        <v>141.96</v>
      </c>
      <c r="D461" s="0" t="n">
        <f aca="false">D460+0.01</f>
        <v>4.57999999999995</v>
      </c>
      <c r="E461" s="3" t="n">
        <f aca="false">SIN(A461)*(1+0.5*SIN(D461))</f>
        <v>-0.372220493958045</v>
      </c>
      <c r="F461" s="3" t="n">
        <f aca="false">-SIN(A461)+COS(B461)+COS(C461)</f>
        <v>-0.914488372073489</v>
      </c>
    </row>
    <row r="462" customFormat="false" ht="15" hidden="false" customHeight="false" outlineLevel="0" collapsed="false">
      <c r="A462" s="0" t="n">
        <f aca="false">A461+0.3</f>
        <v>137.7</v>
      </c>
      <c r="B462" s="0" t="n">
        <f aca="false">B461+0.3+0.01</f>
        <v>142.29</v>
      </c>
      <c r="C462" s="0" t="n">
        <f aca="false">B461+0.3-0.01</f>
        <v>142.27</v>
      </c>
      <c r="D462" s="0" t="n">
        <f aca="false">D461+0.01</f>
        <v>4.58999999999995</v>
      </c>
      <c r="E462" s="3" t="n">
        <f aca="false">SIN(A462)*(1+0.5*SIN(D462))</f>
        <v>-0.254690773183804</v>
      </c>
      <c r="F462" s="3" t="n">
        <f aca="false">-SIN(A462)+COS(B462)+COS(C462)</f>
        <v>-0.724464727796585</v>
      </c>
    </row>
    <row r="463" customFormat="false" ht="15" hidden="false" customHeight="false" outlineLevel="0" collapsed="false">
      <c r="A463" s="0" t="n">
        <f aca="false">A462+0.3</f>
        <v>138</v>
      </c>
      <c r="B463" s="0" t="n">
        <f aca="false">B462+0.3+0.01</f>
        <v>142.6</v>
      </c>
      <c r="C463" s="0" t="n">
        <f aca="false">B462+0.3-0.01</f>
        <v>142.58</v>
      </c>
      <c r="D463" s="0" t="n">
        <f aca="false">D462+0.01</f>
        <v>4.59999999999995</v>
      </c>
      <c r="E463" s="3" t="n">
        <f aca="false">SIN(A463)*(1+0.5*SIN(D463))</f>
        <v>-0.114745520188954</v>
      </c>
      <c r="F463" s="3" t="n">
        <f aca="false">-SIN(A463)+COS(B463)+COS(C463)</f>
        <v>-0.462339239549156</v>
      </c>
    </row>
    <row r="464" customFormat="false" ht="15" hidden="false" customHeight="false" outlineLevel="0" collapsed="false">
      <c r="A464" s="0" t="n">
        <f aca="false">A463+0.3</f>
        <v>138.3</v>
      </c>
      <c r="B464" s="0" t="n">
        <f aca="false">B463+0.3+0.01</f>
        <v>142.91</v>
      </c>
      <c r="C464" s="0" t="n">
        <f aca="false">B463+0.3-0.01</f>
        <v>142.89</v>
      </c>
      <c r="D464" s="0" t="n">
        <f aca="false">D463+0.01</f>
        <v>4.60999999999995</v>
      </c>
      <c r="E464" s="3" t="n">
        <f aca="false">SIN(A464)*(1+0.5*SIN(D464))</f>
        <v>0.0351160895026987</v>
      </c>
      <c r="F464" s="3" t="n">
        <f aca="false">-SIN(A464)+COS(B464)+COS(C464)</f>
        <v>-0.154767984164088</v>
      </c>
    </row>
    <row r="465" customFormat="false" ht="15" hidden="false" customHeight="false" outlineLevel="0" collapsed="false">
      <c r="A465" s="0" t="n">
        <f aca="false">A464+0.3</f>
        <v>138.6</v>
      </c>
      <c r="B465" s="0" t="n">
        <f aca="false">B464+0.3+0.01</f>
        <v>143.22</v>
      </c>
      <c r="C465" s="0" t="n">
        <f aca="false">B464+0.3-0.01</f>
        <v>143.2</v>
      </c>
      <c r="D465" s="0" t="n">
        <f aca="false">D464+0.01</f>
        <v>4.61999999999995</v>
      </c>
      <c r="E465" s="3" t="n">
        <f aca="false">SIN(A465)*(1+0.5*SIN(D465))</f>
        <v>0.181542894693707</v>
      </c>
      <c r="F465" s="3" t="n">
        <f aca="false">-SIN(A465)+COS(B465)+COS(C465)</f>
        <v>0.167138140247344</v>
      </c>
    </row>
    <row r="466" customFormat="false" ht="15" hidden="false" customHeight="false" outlineLevel="0" collapsed="false">
      <c r="A466" s="0" t="n">
        <f aca="false">A465+0.3</f>
        <v>138.9</v>
      </c>
      <c r="B466" s="0" t="n">
        <f aca="false">B465+0.3+0.01</f>
        <v>143.53</v>
      </c>
      <c r="C466" s="0" t="n">
        <f aca="false">B465+0.3-0.01</f>
        <v>143.51</v>
      </c>
      <c r="D466" s="0" t="n">
        <f aca="false">D465+0.01</f>
        <v>4.62999999999995</v>
      </c>
      <c r="E466" s="3" t="n">
        <f aca="false">SIN(A466)*(1+0.5*SIN(D466))</f>
        <v>0.311516016864884</v>
      </c>
      <c r="F466" s="3" t="n">
        <f aca="false">-SIN(A466)+COS(B466)+COS(C466)</f>
        <v>0.470939133624977</v>
      </c>
    </row>
    <row r="467" customFormat="false" ht="15" hidden="false" customHeight="false" outlineLevel="0" collapsed="false">
      <c r="A467" s="0" t="n">
        <f aca="false">A466+0.3</f>
        <v>139.2</v>
      </c>
      <c r="B467" s="0" t="n">
        <f aca="false">B466+0.3+0.01</f>
        <v>143.84</v>
      </c>
      <c r="C467" s="0" t="n">
        <f aca="false">B466+0.3-0.01</f>
        <v>143.82</v>
      </c>
      <c r="D467" s="0" t="n">
        <f aca="false">D466+0.01</f>
        <v>4.63999999999995</v>
      </c>
      <c r="E467" s="3" t="n">
        <f aca="false">SIN(A467)*(1+0.5*SIN(D467))</f>
        <v>0.413501265409298</v>
      </c>
      <c r="F467" s="3" t="n">
        <f aca="false">-SIN(A467)+COS(B467)+COS(C467)</f>
        <v>0.726114972213753</v>
      </c>
    </row>
    <row r="468" customFormat="false" ht="15" hidden="false" customHeight="false" outlineLevel="0" collapsed="false">
      <c r="A468" s="0" t="n">
        <f aca="false">A467+0.3</f>
        <v>139.5</v>
      </c>
      <c r="B468" s="0" t="n">
        <f aca="false">B467+0.3+0.01</f>
        <v>144.15</v>
      </c>
      <c r="C468" s="0" t="n">
        <f aca="false">B467+0.3-0.01</f>
        <v>144.13</v>
      </c>
      <c r="D468" s="0" t="n">
        <f aca="false">D467+0.01</f>
        <v>4.64999999999995</v>
      </c>
      <c r="E468" s="3" t="n">
        <f aca="false">SIN(A468)*(1+0.5*SIN(D468))</f>
        <v>0.4784681369065</v>
      </c>
      <c r="F468" s="3" t="n">
        <f aca="false">-SIN(A468)+COS(B468)+COS(C468)</f>
        <v>0.907114323903349</v>
      </c>
    </row>
    <row r="469" customFormat="false" ht="15" hidden="false" customHeight="false" outlineLevel="0" collapsed="false">
      <c r="A469" s="0" t="n">
        <f aca="false">A468+0.3</f>
        <v>139.8</v>
      </c>
      <c r="B469" s="0" t="n">
        <f aca="false">B468+0.3+0.01</f>
        <v>144.46</v>
      </c>
      <c r="C469" s="0" t="n">
        <f aca="false">B468+0.3-0.01</f>
        <v>144.44</v>
      </c>
      <c r="D469" s="0" t="n">
        <f aca="false">D468+0.01</f>
        <v>4.65999999999995</v>
      </c>
      <c r="E469" s="3" t="n">
        <f aca="false">SIN(A469)*(1+0.5*SIN(D469))</f>
        <v>0.500685803565562</v>
      </c>
      <c r="F469" s="3" t="n">
        <f aca="false">-SIN(A469)+COS(B469)+COS(C469)</f>
        <v>0.995899827671539</v>
      </c>
    </row>
    <row r="470" customFormat="false" ht="15" hidden="false" customHeight="false" outlineLevel="0" collapsed="false">
      <c r="A470" s="0" t="n">
        <f aca="false">A469+0.3</f>
        <v>140.1</v>
      </c>
      <c r="B470" s="0" t="n">
        <f aca="false">B469+0.3+0.01</f>
        <v>144.77</v>
      </c>
      <c r="C470" s="0" t="n">
        <f aca="false">B469+0.3-0.01</f>
        <v>144.75</v>
      </c>
      <c r="D470" s="0" t="n">
        <f aca="false">D469+0.01</f>
        <v>4.66999999999995</v>
      </c>
      <c r="E470" s="3" t="n">
        <f aca="false">SIN(A470)*(1+0.5*SIN(D470))</f>
        <v>0.47822626432652</v>
      </c>
      <c r="F470" s="3" t="n">
        <f aca="false">-SIN(A470)+COS(B470)+COS(C470)</f>
        <v>0.983737516175934</v>
      </c>
    </row>
    <row r="471" customFormat="false" ht="15" hidden="false" customHeight="false" outlineLevel="0" collapsed="false">
      <c r="A471" s="0" t="n">
        <f aca="false">A470+0.3</f>
        <v>140.4</v>
      </c>
      <c r="B471" s="0" t="n">
        <f aca="false">B470+0.3+0.01</f>
        <v>145.08</v>
      </c>
      <c r="C471" s="0" t="n">
        <f aca="false">B470+0.3-0.01</f>
        <v>145.06</v>
      </c>
      <c r="D471" s="0" t="n">
        <f aca="false">D470+0.01</f>
        <v>4.67999999999995</v>
      </c>
      <c r="E471" s="3" t="n">
        <f aca="false">SIN(A471)*(1+0.5*SIN(D471))</f>
        <v>0.413130704546224</v>
      </c>
      <c r="F471" s="3" t="n">
        <f aca="false">-SIN(A471)+COS(B471)+COS(C471)</f>
        <v>0.872053549497092</v>
      </c>
    </row>
    <row r="472" customFormat="false" ht="15" hidden="false" customHeight="false" outlineLevel="0" collapsed="false">
      <c r="A472" s="0" t="n">
        <f aca="false">A471+0.3</f>
        <v>140.7</v>
      </c>
      <c r="B472" s="0" t="n">
        <f aca="false">B471+0.3+0.01</f>
        <v>145.39</v>
      </c>
      <c r="C472" s="0" t="n">
        <f aca="false">B471+0.3-0.01</f>
        <v>145.37</v>
      </c>
      <c r="D472" s="0" t="n">
        <f aca="false">D471+0.01</f>
        <v>4.68999999999994</v>
      </c>
      <c r="E472" s="3" t="n">
        <f aca="false">SIN(A472)*(1+0.5*SIN(D472))</f>
        <v>0.311224801492751</v>
      </c>
      <c r="F472" s="3" t="n">
        <f aca="false">-SIN(A472)+COS(B472)+COS(C472)</f>
        <v>0.672274432404429</v>
      </c>
    </row>
    <row r="473" customFormat="false" ht="15" hidden="false" customHeight="false" outlineLevel="0" collapsed="false">
      <c r="A473" s="0" t="n">
        <f aca="false">A472+0.3</f>
        <v>141</v>
      </c>
      <c r="B473" s="0" t="n">
        <f aca="false">B472+0.3+0.01</f>
        <v>145.7</v>
      </c>
      <c r="C473" s="0" t="n">
        <f aca="false">B472+0.3-0.01</f>
        <v>145.68</v>
      </c>
      <c r="D473" s="0" t="n">
        <f aca="false">D472+0.01</f>
        <v>4.69999999999994</v>
      </c>
      <c r="E473" s="3" t="n">
        <f aca="false">SIN(A473)*(1+0.5*SIN(D473))</f>
        <v>0.181599618014416</v>
      </c>
      <c r="F473" s="3" t="n">
        <f aca="false">-SIN(A473)+COS(B473)+COS(C473)</f>
        <v>0.404668075711021</v>
      </c>
    </row>
    <row r="474" customFormat="false" ht="15" hidden="false" customHeight="false" outlineLevel="0" collapsed="false">
      <c r="A474" s="0" t="n">
        <f aca="false">A473+0.3</f>
        <v>141.3</v>
      </c>
      <c r="B474" s="0" t="n">
        <f aca="false">B473+0.3+0.01</f>
        <v>146.01</v>
      </c>
      <c r="C474" s="0" t="n">
        <f aca="false">B473+0.3-0.01</f>
        <v>145.99</v>
      </c>
      <c r="D474" s="0" t="n">
        <f aca="false">D473+0.01</f>
        <v>4.70999999999994</v>
      </c>
      <c r="E474" s="3" t="n">
        <f aca="false">SIN(A474)*(1+0.5*SIN(D474))</f>
        <v>0.0358041382976186</v>
      </c>
      <c r="F474" s="3" t="n">
        <f aca="false">-SIN(A474)+COS(B474)+COS(C474)</f>
        <v>0.0963024053559729</v>
      </c>
    </row>
    <row r="475" customFormat="false" ht="15" hidden="false" customHeight="false" outlineLevel="0" collapsed="false">
      <c r="A475" s="0" t="n">
        <f aca="false">A474+0.3</f>
        <v>141.6</v>
      </c>
      <c r="B475" s="0" t="n">
        <f aca="false">B474+0.3+0.01</f>
        <v>146.32</v>
      </c>
      <c r="C475" s="0" t="n">
        <f aca="false">B474+0.3-0.01</f>
        <v>146.3</v>
      </c>
      <c r="D475" s="0" t="n">
        <f aca="false">D474+0.01</f>
        <v>4.71999999999994</v>
      </c>
      <c r="E475" s="3" t="n">
        <f aca="false">SIN(A475)*(1+0.5*SIN(D475))</f>
        <v>-0.11317915633582</v>
      </c>
      <c r="F475" s="3" t="n">
        <f aca="false">-SIN(A475)+COS(B475)+COS(C475)</f>
        <v>-0.221674115264355</v>
      </c>
    </row>
    <row r="476" customFormat="false" ht="15" hidden="false" customHeight="false" outlineLevel="0" collapsed="false">
      <c r="A476" s="0" t="n">
        <f aca="false">A475+0.3</f>
        <v>141.9</v>
      </c>
      <c r="B476" s="0" t="n">
        <f aca="false">B475+0.3+0.01</f>
        <v>146.63</v>
      </c>
      <c r="C476" s="0" t="n">
        <f aca="false">B475+0.3-0.01</f>
        <v>146.61</v>
      </c>
      <c r="D476" s="0" t="n">
        <f aca="false">D475+0.01</f>
        <v>4.72999999999994</v>
      </c>
      <c r="E476" s="3" t="n">
        <f aca="false">SIN(A476)*(1+0.5*SIN(D476))</f>
        <v>-0.252085213466966</v>
      </c>
      <c r="F476" s="3" t="n">
        <f aca="false">-SIN(A476)+COS(B476)+COS(C476)</f>
        <v>-0.517158376347574</v>
      </c>
    </row>
    <row r="477" customFormat="false" ht="15" hidden="false" customHeight="false" outlineLevel="0" collapsed="false">
      <c r="A477" s="0" t="n">
        <f aca="false">A476+0.3</f>
        <v>142.2</v>
      </c>
      <c r="B477" s="0" t="n">
        <f aca="false">B476+0.3+0.01</f>
        <v>146.94</v>
      </c>
      <c r="C477" s="0" t="n">
        <f aca="false">B476+0.3-0.01</f>
        <v>146.92</v>
      </c>
      <c r="D477" s="0" t="n">
        <f aca="false">D476+0.01</f>
        <v>4.73999999999994</v>
      </c>
      <c r="E477" s="3" t="n">
        <f aca="false">SIN(A477)*(1+0.5*SIN(D477))</f>
        <v>-0.36854226902731</v>
      </c>
      <c r="F477" s="3" t="n">
        <f aca="false">-SIN(A477)+COS(B477)+COS(C477)</f>
        <v>-0.76031295354587</v>
      </c>
    </row>
    <row r="478" customFormat="false" ht="15" hidden="false" customHeight="false" outlineLevel="0" collapsed="false">
      <c r="A478" s="0" t="n">
        <f aca="false">A477+0.3</f>
        <v>142.5</v>
      </c>
      <c r="B478" s="0" t="n">
        <f aca="false">B477+0.3+0.01</f>
        <v>147.25</v>
      </c>
      <c r="C478" s="0" t="n">
        <f aca="false">B477+0.3-0.01</f>
        <v>147.23</v>
      </c>
      <c r="D478" s="0" t="n">
        <f aca="false">D477+0.01</f>
        <v>4.74999999999994</v>
      </c>
      <c r="E478" s="3" t="n">
        <f aca="false">SIN(A478)*(1+0.5*SIN(D478))</f>
        <v>-0.452168882143947</v>
      </c>
      <c r="F478" s="3" t="n">
        <f aca="false">-SIN(A478)+COS(B478)+COS(C478)</f>
        <v>-0.926559598212505</v>
      </c>
    </row>
    <row r="479" customFormat="false" ht="15" hidden="false" customHeight="false" outlineLevel="0" collapsed="false">
      <c r="A479" s="0" t="n">
        <f aca="false">A478+0.3</f>
        <v>142.8</v>
      </c>
      <c r="B479" s="0" t="n">
        <f aca="false">B478+0.3+0.01</f>
        <v>147.56</v>
      </c>
      <c r="C479" s="0" t="n">
        <f aca="false">B478+0.3-0.01</f>
        <v>147.54</v>
      </c>
      <c r="D479" s="0" t="n">
        <f aca="false">D478+0.01</f>
        <v>4.75999999999994</v>
      </c>
      <c r="E479" s="3" t="n">
        <f aca="false">SIN(A479)*(1+0.5*SIN(D479))</f>
        <v>-0.495495309809762</v>
      </c>
      <c r="F479" s="3" t="n">
        <f aca="false">-SIN(A479)+COS(B479)+COS(C479)</f>
        <v>-0.999047198031156</v>
      </c>
    </row>
    <row r="480" customFormat="false" ht="15" hidden="false" customHeight="false" outlineLevel="0" collapsed="false">
      <c r="A480" s="0" t="n">
        <f aca="false">A479+0.3</f>
        <v>143.1</v>
      </c>
      <c r="B480" s="0" t="n">
        <f aca="false">B479+0.3+0.01</f>
        <v>147.87</v>
      </c>
      <c r="C480" s="0" t="n">
        <f aca="false">B479+0.3-0.01</f>
        <v>147.85</v>
      </c>
      <c r="D480" s="0" t="n">
        <f aca="false">D479+0.01</f>
        <v>4.76999999999994</v>
      </c>
      <c r="E480" s="3" t="n">
        <f aca="false">SIN(A480)*(1+0.5*SIN(D480))</f>
        <v>-0.494627815418002</v>
      </c>
      <c r="F480" s="3" t="n">
        <f aca="false">-SIN(A480)+COS(B480)+COS(C480)</f>
        <v>-0.970347778171148</v>
      </c>
    </row>
    <row r="481" customFormat="false" ht="15" hidden="false" customHeight="false" outlineLevel="0" collapsed="false">
      <c r="A481" s="0" t="n">
        <f aca="false">A480+0.3</f>
        <v>143.4</v>
      </c>
      <c r="B481" s="0" t="n">
        <f aca="false">B480+0.3+0.01</f>
        <v>148.18</v>
      </c>
      <c r="C481" s="0" t="n">
        <f aca="false">B480+0.3-0.01</f>
        <v>148.16</v>
      </c>
      <c r="D481" s="0" t="n">
        <f aca="false">D480+0.01</f>
        <v>4.77999999999994</v>
      </c>
      <c r="E481" s="3" t="n">
        <f aca="false">SIN(A481)*(1+0.5*SIN(D481))</f>
        <v>-0.449597093534561</v>
      </c>
      <c r="F481" s="3" t="n">
        <f aca="false">-SIN(A481)+COS(B481)+COS(C481)</f>
        <v>-0.843210860305758</v>
      </c>
    </row>
    <row r="482" customFormat="false" ht="15" hidden="false" customHeight="false" outlineLevel="0" collapsed="false">
      <c r="A482" s="0" t="n">
        <f aca="false">A481+0.3</f>
        <v>143.7</v>
      </c>
      <c r="B482" s="0" t="n">
        <f aca="false">B481+0.3+0.01</f>
        <v>148.49</v>
      </c>
      <c r="C482" s="0" t="n">
        <f aca="false">B481+0.3-0.01</f>
        <v>148.47</v>
      </c>
      <c r="D482" s="0" t="n">
        <f aca="false">D481+0.01</f>
        <v>4.78999999999994</v>
      </c>
      <c r="E482" s="3" t="n">
        <f aca="false">SIN(A482)*(1+0.5*SIN(D482))</f>
        <v>-0.364359765486607</v>
      </c>
      <c r="F482" s="3" t="n">
        <f aca="false">-SIN(A482)+COS(B482)+COS(C482)</f>
        <v>-0.630300134797926</v>
      </c>
    </row>
    <row r="483" customFormat="false" ht="15" hidden="false" customHeight="false" outlineLevel="0" collapsed="false">
      <c r="A483" s="0" t="n">
        <f aca="false">A482+0.3</f>
        <v>144</v>
      </c>
      <c r="B483" s="0" t="n">
        <f aca="false">B482+0.3+0.01</f>
        <v>148.8</v>
      </c>
      <c r="C483" s="0" t="n">
        <f aca="false">B482+0.3-0.01</f>
        <v>148.78</v>
      </c>
      <c r="D483" s="0" t="n">
        <f aca="false">D482+0.01</f>
        <v>4.79999999999994</v>
      </c>
      <c r="E483" s="3" t="n">
        <f aca="false">SIN(A483)*(1+0.5*SIN(D483))</f>
        <v>-0.24645242689067</v>
      </c>
      <c r="F483" s="3" t="n">
        <f aca="false">-SIN(A483)+COS(B483)+COS(C483)</f>
        <v>-0.352937657758495</v>
      </c>
    </row>
    <row r="484" customFormat="false" ht="15" hidden="false" customHeight="false" outlineLevel="0" collapsed="false">
      <c r="A484" s="0" t="n">
        <f aca="false">A483+0.3</f>
        <v>144.3</v>
      </c>
      <c r="B484" s="0" t="n">
        <f aca="false">B483+0.3+0.01</f>
        <v>149.11</v>
      </c>
      <c r="C484" s="0" t="n">
        <f aca="false">B483+0.3-0.01</f>
        <v>149.09</v>
      </c>
      <c r="D484" s="0" t="n">
        <f aca="false">D483+0.01</f>
        <v>4.80999999999994</v>
      </c>
      <c r="E484" s="3" t="n">
        <f aca="false">SIN(A484)*(1+0.5*SIN(D484))</f>
        <v>-0.106328336306917</v>
      </c>
      <c r="F484" s="3" t="n">
        <f aca="false">-SIN(A484)+COS(B484)+COS(C484)</f>
        <v>-0.0389796279395335</v>
      </c>
    </row>
    <row r="485" customFormat="false" ht="15" hidden="false" customHeight="false" outlineLevel="0" collapsed="false">
      <c r="A485" s="0" t="n">
        <f aca="false">A484+0.3</f>
        <v>144.6</v>
      </c>
      <c r="B485" s="0" t="n">
        <f aca="false">B484+0.3+0.01</f>
        <v>149.42</v>
      </c>
      <c r="C485" s="0" t="n">
        <f aca="false">B484+0.3-0.01</f>
        <v>149.4</v>
      </c>
      <c r="D485" s="0" t="n">
        <f aca="false">D484+0.01</f>
        <v>4.81999999999994</v>
      </c>
      <c r="E485" s="3" t="n">
        <f aca="false">SIN(A485)*(1+0.5*SIN(D485))</f>
        <v>0.0435651595357444</v>
      </c>
      <c r="F485" s="3" t="n">
        <f aca="false">-SIN(A485)+COS(B485)+COS(C485)</f>
        <v>0.279965572124727</v>
      </c>
    </row>
    <row r="486" customFormat="false" ht="15" hidden="false" customHeight="false" outlineLevel="0" collapsed="false">
      <c r="A486" s="0" t="n">
        <f aca="false">A485+0.3</f>
        <v>144.9</v>
      </c>
      <c r="B486" s="0" t="n">
        <f aca="false">B485+0.3+0.01</f>
        <v>149.73</v>
      </c>
      <c r="C486" s="0" t="n">
        <f aca="false">B485+0.3-0.01</f>
        <v>149.71</v>
      </c>
      <c r="D486" s="0" t="n">
        <f aca="false">D485+0.01</f>
        <v>4.82999999999994</v>
      </c>
      <c r="E486" s="3" t="n">
        <f aca="false">SIN(A486)*(1+0.5*SIN(D486))</f>
        <v>0.189887423857054</v>
      </c>
      <c r="F486" s="3" t="n">
        <f aca="false">-SIN(A486)+COS(B486)+COS(C486)</f>
        <v>0.571700572365436</v>
      </c>
    </row>
    <row r="487" customFormat="false" ht="15" hidden="false" customHeight="false" outlineLevel="0" collapsed="false">
      <c r="A487" s="0" t="n">
        <f aca="false">A486+0.3</f>
        <v>145.2</v>
      </c>
      <c r="B487" s="0" t="n">
        <f aca="false">B486+0.3+0.01</f>
        <v>150.04</v>
      </c>
      <c r="C487" s="0" t="n">
        <f aca="false">B486+0.3-0.01</f>
        <v>150.02</v>
      </c>
      <c r="D487" s="0" t="n">
        <f aca="false">D486+0.01</f>
        <v>4.83999999999994</v>
      </c>
      <c r="E487" s="3" t="n">
        <f aca="false">SIN(A487)*(1+0.5*SIN(D487))</f>
        <v>0.319586649509044</v>
      </c>
      <c r="F487" s="3" t="n">
        <f aca="false">-SIN(A487)+COS(B487)+COS(C487)</f>
        <v>0.806668504048534</v>
      </c>
    </row>
    <row r="488" customFormat="false" ht="15" hidden="false" customHeight="false" outlineLevel="0" collapsed="false">
      <c r="A488" s="0" t="n">
        <f aca="false">A487+0.3</f>
        <v>145.5</v>
      </c>
      <c r="B488" s="0" t="n">
        <f aca="false">B487+0.3+0.01</f>
        <v>150.35</v>
      </c>
      <c r="C488" s="0" t="n">
        <f aca="false">B487+0.3-0.01</f>
        <v>150.33</v>
      </c>
      <c r="D488" s="0" t="n">
        <f aca="false">D487+0.01</f>
        <v>4.84999999999994</v>
      </c>
      <c r="E488" s="3" t="n">
        <f aca="false">SIN(A488)*(1+0.5*SIN(D488))</f>
        <v>0.421059025357509</v>
      </c>
      <c r="F488" s="3" t="n">
        <f aca="false">-SIN(A488)+COS(B488)+COS(C488)</f>
        <v>0.96092661061201</v>
      </c>
    </row>
    <row r="489" customFormat="false" ht="15" hidden="false" customHeight="false" outlineLevel="0" collapsed="false">
      <c r="A489" s="0" t="n">
        <f aca="false">A488+0.3</f>
        <v>145.8</v>
      </c>
      <c r="B489" s="0" t="n">
        <f aca="false">B488+0.3+0.01</f>
        <v>150.66</v>
      </c>
      <c r="C489" s="0" t="n">
        <f aca="false">B488+0.3-0.01</f>
        <v>150.64</v>
      </c>
      <c r="D489" s="0" t="n">
        <f aca="false">D488+0.01</f>
        <v>4.85999999999994</v>
      </c>
      <c r="E489" s="3" t="n">
        <f aca="false">SIN(A489)*(1+0.5*SIN(D489))</f>
        <v>0.485182455932755</v>
      </c>
      <c r="F489" s="3" t="n">
        <f aca="false">-SIN(A489)+COS(B489)+COS(C489)</f>
        <v>1.01856657424167</v>
      </c>
    </row>
    <row r="490" customFormat="false" ht="15" hidden="false" customHeight="false" outlineLevel="0" collapsed="false">
      <c r="A490" s="0" t="n">
        <f aca="false">A489+0.3</f>
        <v>146.1</v>
      </c>
      <c r="B490" s="0" t="n">
        <f aca="false">B489+0.3+0.01</f>
        <v>150.97</v>
      </c>
      <c r="C490" s="0" t="n">
        <f aca="false">B489+0.3-0.01</f>
        <v>150.95</v>
      </c>
      <c r="D490" s="0" t="n">
        <f aca="false">D489+0.01</f>
        <v>4.86999999999994</v>
      </c>
      <c r="E490" s="3" t="n">
        <f aca="false">SIN(A490)*(1+0.5*SIN(D490))</f>
        <v>0.506133143189339</v>
      </c>
      <c r="F490" s="3" t="n">
        <f aca="false">-SIN(A490)+COS(B490)+COS(C490)</f>
        <v>0.973338512703423</v>
      </c>
    </row>
    <row r="491" customFormat="false" ht="15" hidden="false" customHeight="false" outlineLevel="0" collapsed="false">
      <c r="A491" s="0" t="n">
        <f aca="false">A490+0.3</f>
        <v>146.4</v>
      </c>
      <c r="B491" s="0" t="n">
        <f aca="false">B490+0.3+0.01</f>
        <v>151.28</v>
      </c>
      <c r="C491" s="0" t="n">
        <f aca="false">B490+0.3-0.01</f>
        <v>151.26</v>
      </c>
      <c r="D491" s="0" t="n">
        <f aca="false">D490+0.01</f>
        <v>4.87999999999994</v>
      </c>
      <c r="E491" s="3" t="n">
        <f aca="false">SIN(A491)*(1+0.5*SIN(D491))</f>
        <v>0.481912238506078</v>
      </c>
      <c r="F491" s="3" t="n">
        <f aca="false">-SIN(A491)+COS(B491)+COS(C491)</f>
        <v>0.829314231429071</v>
      </c>
    </row>
    <row r="492" customFormat="false" ht="15" hidden="false" customHeight="false" outlineLevel="0" collapsed="false">
      <c r="A492" s="0" t="n">
        <f aca="false">A491+0.3</f>
        <v>146.7</v>
      </c>
      <c r="B492" s="0" t="n">
        <f aca="false">B491+0.3+0.01</f>
        <v>151.59</v>
      </c>
      <c r="C492" s="0" t="n">
        <f aca="false">B491+0.3-0.01</f>
        <v>151.57</v>
      </c>
      <c r="D492" s="0" t="n">
        <f aca="false">D491+0.01</f>
        <v>4.88999999999994</v>
      </c>
      <c r="E492" s="3" t="n">
        <f aca="false">SIN(A492)*(1+0.5*SIN(D492))</f>
        <v>0.41453513384333</v>
      </c>
      <c r="F492" s="3" t="n">
        <f aca="false">-SIN(A492)+COS(B492)+COS(C492)</f>
        <v>0.600520477553989</v>
      </c>
    </row>
    <row r="493" customFormat="false" ht="15" hidden="false" customHeight="false" outlineLevel="0" collapsed="false">
      <c r="A493" s="0" t="n">
        <f aca="false">A492+0.3</f>
        <v>147</v>
      </c>
      <c r="B493" s="0" t="n">
        <f aca="false">B492+0.3+0.01</f>
        <v>151.9</v>
      </c>
      <c r="C493" s="0" t="n">
        <f aca="false">B492+0.3-0.01</f>
        <v>151.88</v>
      </c>
      <c r="D493" s="0" t="n">
        <f aca="false">D492+0.01</f>
        <v>4.89999999999994</v>
      </c>
      <c r="E493" s="3" t="n">
        <f aca="false">SIN(A493)*(1+0.5*SIN(D493))</f>
        <v>0.309865576632111</v>
      </c>
      <c r="F493" s="3" t="n">
        <f aca="false">-SIN(A493)+COS(B493)+COS(C493)</f>
        <v>0.309575244490029</v>
      </c>
    </row>
    <row r="494" customFormat="false" ht="15" hidden="false" customHeight="false" outlineLevel="0" collapsed="false">
      <c r="A494" s="0" t="n">
        <f aca="false">A493+0.3</f>
        <v>147.3</v>
      </c>
      <c r="B494" s="0" t="n">
        <f aca="false">B493+0.3+0.01</f>
        <v>152.21</v>
      </c>
      <c r="C494" s="0" t="n">
        <f aca="false">B493+0.3-0.01</f>
        <v>152.19</v>
      </c>
      <c r="D494" s="0" t="n">
        <f aca="false">D493+0.01</f>
        <v>4.90999999999994</v>
      </c>
      <c r="E494" s="3" t="n">
        <f aca="false">SIN(A494)*(1+0.5*SIN(D494))</f>
        <v>0.177108076663016</v>
      </c>
      <c r="F494" s="3" t="n">
        <f aca="false">-SIN(A494)+COS(B494)+COS(C494)</f>
        <v>-0.0145405021096333</v>
      </c>
    </row>
    <row r="495" customFormat="false" ht="15" hidden="false" customHeight="false" outlineLevel="0" collapsed="false">
      <c r="A495" s="0" t="n">
        <f aca="false">A494+0.3</f>
        <v>147.6</v>
      </c>
      <c r="B495" s="0" t="n">
        <f aca="false">B494+0.3+0.01</f>
        <v>152.52</v>
      </c>
      <c r="C495" s="0" t="n">
        <f aca="false">B494+0.3-0.01</f>
        <v>152.5</v>
      </c>
      <c r="D495" s="0" t="n">
        <f aca="false">D494+0.01</f>
        <v>4.91999999999994</v>
      </c>
      <c r="E495" s="3" t="n">
        <f aca="false">SIN(A495)*(1+0.5*SIN(D495))</f>
        <v>0.0280022826474131</v>
      </c>
      <c r="F495" s="3" t="n">
        <f aca="false">-SIN(A495)+COS(B495)+COS(C495)</f>
        <v>-0.339356814492508</v>
      </c>
    </row>
    <row r="496" customFormat="false" ht="15" hidden="false" customHeight="false" outlineLevel="0" collapsed="false">
      <c r="A496" s="0" t="n">
        <f aca="false">A495+0.3</f>
        <v>147.9</v>
      </c>
      <c r="B496" s="0" t="n">
        <f aca="false">B495+0.3+0.01</f>
        <v>152.83</v>
      </c>
      <c r="C496" s="0" t="n">
        <f aca="false">B495+0.3-0.01</f>
        <v>152.81</v>
      </c>
      <c r="D496" s="0" t="n">
        <f aca="false">D495+0.01</f>
        <v>4.92999999999994</v>
      </c>
      <c r="E496" s="3" t="n">
        <f aca="false">SIN(A496)*(1+0.5*SIN(D496))</f>
        <v>-0.124210517410496</v>
      </c>
      <c r="F496" s="3" t="n">
        <f aca="false">-SIN(A496)+COS(B496)+COS(C496)</f>
        <v>-0.63215055449643</v>
      </c>
    </row>
    <row r="497" customFormat="false" ht="15" hidden="false" customHeight="false" outlineLevel="0" collapsed="false">
      <c r="A497" s="0" t="n">
        <f aca="false">A496+0.3</f>
        <v>148.2</v>
      </c>
      <c r="B497" s="0" t="n">
        <f aca="false">B496+0.3+0.01</f>
        <v>153.14</v>
      </c>
      <c r="C497" s="0" t="n">
        <f aca="false">B496+0.3-0.01</f>
        <v>153.12</v>
      </c>
      <c r="D497" s="0" t="n">
        <f aca="false">D496+0.01</f>
        <v>4.93999999999994</v>
      </c>
      <c r="E497" s="3" t="n">
        <f aca="false">SIN(A497)*(1+0.5*SIN(D497))</f>
        <v>-0.265958216476496</v>
      </c>
      <c r="F497" s="3" t="n">
        <f aca="false">-SIN(A497)+COS(B497)+COS(C497)</f>
        <v>-0.863221973471932</v>
      </c>
    </row>
    <row r="498" customFormat="false" ht="15" hidden="false" customHeight="false" outlineLevel="0" collapsed="false">
      <c r="A498" s="0" t="n">
        <f aca="false">A497+0.3</f>
        <v>148.5</v>
      </c>
      <c r="B498" s="0" t="n">
        <f aca="false">B497+0.3+0.01</f>
        <v>153.45</v>
      </c>
      <c r="C498" s="0" t="n">
        <f aca="false">B497+0.3-0.01</f>
        <v>153.43</v>
      </c>
      <c r="D498" s="0" t="n">
        <f aca="false">D497+0.01</f>
        <v>4.94999999999994</v>
      </c>
      <c r="E498" s="3" t="n">
        <f aca="false">SIN(A498)*(1+0.5*SIN(D498))</f>
        <v>-0.384542966770394</v>
      </c>
      <c r="F498" s="3" t="n">
        <f aca="false">-SIN(A498)+COS(B498)+COS(C498)</f>
        <v>-1.00888569129123</v>
      </c>
    </row>
    <row r="499" customFormat="false" ht="15" hidden="false" customHeight="false" outlineLevel="0" collapsed="false">
      <c r="A499" s="0" t="n">
        <f aca="false">A498+0.3</f>
        <v>148.8</v>
      </c>
      <c r="B499" s="0" t="n">
        <f aca="false">B498+0.3+0.01</f>
        <v>153.76</v>
      </c>
      <c r="C499" s="0" t="n">
        <f aca="false">B498+0.3-0.01</f>
        <v>153.74</v>
      </c>
      <c r="D499" s="0" t="n">
        <f aca="false">D498+0.01</f>
        <v>4.95999999999994</v>
      </c>
      <c r="E499" s="3" t="n">
        <f aca="false">SIN(A499)*(1+0.5*SIN(D499))</f>
        <v>-0.469273975659093</v>
      </c>
      <c r="F499" s="3" t="n">
        <f aca="false">-SIN(A499)+COS(B499)+COS(C499)</f>
        <v>-1.05387667774684</v>
      </c>
    </row>
    <row r="500" customFormat="false" ht="15" hidden="false" customHeight="false" outlineLevel="0" collapsed="false">
      <c r="A500" s="0" t="n">
        <f aca="false">A499+0.3</f>
        <v>149.1</v>
      </c>
      <c r="B500" s="0" t="n">
        <f aca="false">B499+0.3+0.01</f>
        <v>154.07</v>
      </c>
      <c r="C500" s="0" t="n">
        <f aca="false">B499+0.3-0.01</f>
        <v>154.05</v>
      </c>
      <c r="D500" s="0" t="n">
        <f aca="false">D499+0.01</f>
        <v>4.96999999999994</v>
      </c>
      <c r="E500" s="3" t="n">
        <f aca="false">SIN(A500)*(1+0.5*SIN(D500))</f>
        <v>-0.512427378087594</v>
      </c>
      <c r="F500" s="3" t="n">
        <f aca="false">-SIN(A500)+COS(B500)+COS(C500)</f>
        <v>-0.992928648070023</v>
      </c>
    </row>
    <row r="501" customFormat="false" ht="15" hidden="false" customHeight="false" outlineLevel="0" collapsed="false">
      <c r="A501" s="0" t="n">
        <f aca="false">A500+0.3</f>
        <v>149.4</v>
      </c>
      <c r="B501" s="0" t="n">
        <f aca="false">B500+0.3+0.01</f>
        <v>154.38</v>
      </c>
      <c r="C501" s="0" t="n">
        <f aca="false">B500+0.3-0.01</f>
        <v>154.36</v>
      </c>
      <c r="D501" s="0" t="n">
        <f aca="false">D500+0.01</f>
        <v>4.97999999999994</v>
      </c>
      <c r="E501" s="3" t="n">
        <f aca="false">SIN(A501)*(1+0.5*SIN(D501))</f>
        <v>-0.509947347403662</v>
      </c>
      <c r="F501" s="3" t="n">
        <f aca="false">-SIN(A501)+COS(B501)+COS(C501)</f>
        <v>-0.831363400190722</v>
      </c>
    </row>
    <row r="502" customFormat="false" ht="15" hidden="false" customHeight="false" outlineLevel="0" collapsed="false">
      <c r="A502" s="0" t="n">
        <f aca="false">A501+0.3</f>
        <v>149.7</v>
      </c>
      <c r="B502" s="0" t="n">
        <f aca="false">B501+0.3+0.01</f>
        <v>154.69</v>
      </c>
      <c r="C502" s="0" t="n">
        <f aca="false">B501+0.3-0.01</f>
        <v>154.67</v>
      </c>
      <c r="D502" s="0" t="n">
        <f aca="false">D501+0.01</f>
        <v>4.98999999999994</v>
      </c>
      <c r="E502" s="3" t="n">
        <f aca="false">SIN(A502)*(1+0.5*SIN(D502))</f>
        <v>-0.461825055144549</v>
      </c>
      <c r="F502" s="3" t="n">
        <f aca="false">-SIN(A502)+COS(B502)+COS(C502)</f>
        <v>-0.584627113420159</v>
      </c>
    </row>
    <row r="503" customFormat="false" ht="15" hidden="false" customHeight="false" outlineLevel="0" collapsed="false">
      <c r="A503" s="0" t="n">
        <f aca="false">A502+0.3</f>
        <v>150</v>
      </c>
      <c r="B503" s="0" t="n">
        <f aca="false">B502+0.3+0.01</f>
        <v>155</v>
      </c>
      <c r="C503" s="0" t="n">
        <f aca="false">B502+0.3-0.01</f>
        <v>154.98</v>
      </c>
      <c r="D503" s="0" t="n">
        <f aca="false">D502+0.01</f>
        <v>4.99999999999994</v>
      </c>
      <c r="E503" s="3" t="n">
        <f aca="false">SIN(A503)*(1+0.5*SIN(D503))</f>
        <v>-0.372120248751208</v>
      </c>
      <c r="F503" s="3" t="n">
        <f aca="false">-SIN(A503)+COS(B503)+COS(C503)</f>
        <v>-0.276813916217532</v>
      </c>
    </row>
    <row r="504" customFormat="false" ht="15" hidden="false" customHeight="false" outlineLevel="0" collapsed="false">
      <c r="A504" s="0" t="n">
        <f aca="false">A503+0.3</f>
        <v>150.3</v>
      </c>
      <c r="B504" s="0" t="n">
        <f aca="false">B503+0.3+0.01</f>
        <v>155.31</v>
      </c>
      <c r="C504" s="0" t="n">
        <f aca="false">B503+0.3-0.01</f>
        <v>155.29</v>
      </c>
      <c r="D504" s="0" t="n">
        <f aca="false">D503+0.01</f>
        <v>5.00999999999994</v>
      </c>
      <c r="E504" s="3" t="n">
        <f aca="false">SIN(A504)*(1+0.5*SIN(D504))</f>
        <v>-0.248621635729246</v>
      </c>
      <c r="F504" s="3" t="n">
        <f aca="false">-SIN(A504)+COS(B504)+COS(C504)</f>
        <v>0.0616821757385406</v>
      </c>
    </row>
    <row r="505" customFormat="false" ht="15" hidden="false" customHeight="false" outlineLevel="0" collapsed="false">
      <c r="A505" s="0" t="n">
        <f aca="false">A504+0.3</f>
        <v>150.6</v>
      </c>
      <c r="B505" s="0" t="n">
        <f aca="false">B504+0.3+0.01</f>
        <v>155.62</v>
      </c>
      <c r="C505" s="0" t="n">
        <f aca="false">B504+0.3-0.01</f>
        <v>155.6</v>
      </c>
      <c r="D505" s="0" t="n">
        <f aca="false">D504+0.01</f>
        <v>5.01999999999994</v>
      </c>
      <c r="E505" s="3" t="n">
        <f aca="false">SIN(A505)*(1+0.5*SIN(D505))</f>
        <v>-0.102174194231794</v>
      </c>
      <c r="F505" s="3" t="n">
        <f aca="false">-SIN(A505)+COS(B505)+COS(C505)</f>
        <v>0.397158539125866</v>
      </c>
    </row>
    <row r="506" customFormat="false" ht="15" hidden="false" customHeight="false" outlineLevel="0" collapsed="false">
      <c r="A506" s="0" t="n">
        <f aca="false">A505+0.3</f>
        <v>150.9</v>
      </c>
      <c r="B506" s="0" t="n">
        <f aca="false">B505+0.3+0.01</f>
        <v>155.93</v>
      </c>
      <c r="C506" s="0" t="n">
        <f aca="false">B505+0.3-0.01</f>
        <v>155.91</v>
      </c>
      <c r="D506" s="0" t="n">
        <f aca="false">D505+0.01</f>
        <v>5.02999999999994</v>
      </c>
      <c r="E506" s="3" t="n">
        <f aca="false">SIN(A506)*(1+0.5*SIN(D506))</f>
        <v>0.054268837244015</v>
      </c>
      <c r="F506" s="3" t="n">
        <f aca="false">-SIN(A506)+COS(B506)+COS(C506)</f>
        <v>0.695944900241662</v>
      </c>
    </row>
    <row r="507" customFormat="false" ht="15" hidden="false" customHeight="false" outlineLevel="0" collapsed="false">
      <c r="A507" s="0" t="n">
        <f aca="false">A506+0.3</f>
        <v>151.2</v>
      </c>
      <c r="B507" s="0" t="n">
        <f aca="false">B506+0.3+0.01</f>
        <v>156.24</v>
      </c>
      <c r="C507" s="0" t="n">
        <f aca="false">B506+0.3-0.01</f>
        <v>156.22</v>
      </c>
      <c r="D507" s="0" t="n">
        <f aca="false">D506+0.01</f>
        <v>5.03999999999994</v>
      </c>
      <c r="E507" s="3" t="n">
        <f aca="false">SIN(A507)*(1+0.5*SIN(D507))</f>
        <v>0.206786830148917</v>
      </c>
      <c r="F507" s="3" t="n">
        <f aca="false">-SIN(A507)+COS(B507)+COS(C507)</f>
        <v>0.927764033994621</v>
      </c>
    </row>
    <row r="508" customFormat="false" ht="15" hidden="false" customHeight="false" outlineLevel="0" collapsed="false">
      <c r="A508" s="0" t="n">
        <f aca="false">A507+0.3</f>
        <v>151.5</v>
      </c>
      <c r="B508" s="0" t="n">
        <f aca="false">B507+0.3+0.01</f>
        <v>156.55</v>
      </c>
      <c r="C508" s="0" t="n">
        <f aca="false">B507+0.3-0.01</f>
        <v>156.53</v>
      </c>
      <c r="D508" s="0" t="n">
        <f aca="false">D507+0.01</f>
        <v>5.04999999999994</v>
      </c>
      <c r="E508" s="3" t="n">
        <f aca="false">SIN(A508)*(1+0.5*SIN(D508))</f>
        <v>0.341725460757972</v>
      </c>
      <c r="F508" s="3" t="n">
        <f aca="false">-SIN(A508)+COS(B508)+COS(C508)</f>
        <v>1.06877834767977</v>
      </c>
    </row>
    <row r="509" customFormat="false" ht="15" hidden="false" customHeight="false" outlineLevel="0" collapsed="false">
      <c r="A509" s="0" t="n">
        <f aca="false">A508+0.3</f>
        <v>151.8</v>
      </c>
      <c r="B509" s="0" t="n">
        <f aca="false">B508+0.3+0.01</f>
        <v>156.86</v>
      </c>
      <c r="C509" s="0" t="n">
        <f aca="false">B508+0.3-0.01</f>
        <v>156.84</v>
      </c>
      <c r="D509" s="0" t="n">
        <f aca="false">D508+0.01</f>
        <v>5.05999999999994</v>
      </c>
      <c r="E509" s="3" t="n">
        <f aca="false">SIN(A509)*(1+0.5*SIN(D509))</f>
        <v>0.446914349233906</v>
      </c>
      <c r="F509" s="3" t="n">
        <f aca="false">-SIN(A509)+COS(B509)+COS(C509)</f>
        <v>1.10401760254372</v>
      </c>
    </row>
    <row r="510" customFormat="false" ht="15" hidden="false" customHeight="false" outlineLevel="0" collapsed="false">
      <c r="A510" s="0" t="n">
        <f aca="false">A509+0.3</f>
        <v>152.1</v>
      </c>
      <c r="B510" s="0" t="n">
        <f aca="false">B509+0.3+0.01</f>
        <v>157.17</v>
      </c>
      <c r="C510" s="0" t="n">
        <f aca="false">B509+0.3-0.01</f>
        <v>157.15</v>
      </c>
      <c r="D510" s="0" t="n">
        <f aca="false">D509+0.01</f>
        <v>5.06999999999994</v>
      </c>
      <c r="E510" s="3" t="n">
        <f aca="false">SIN(A510)*(1+0.5*SIN(D510))</f>
        <v>0.512760485003404</v>
      </c>
      <c r="F510" s="3" t="n">
        <f aca="false">-SIN(A510)+COS(B510)+COS(C510)</f>
        <v>1.02894246654604</v>
      </c>
    </row>
    <row r="511" customFormat="false" ht="15" hidden="false" customHeight="false" outlineLevel="0" collapsed="false">
      <c r="A511" s="0" t="n">
        <f aca="false">A510+0.3</f>
        <v>152.4</v>
      </c>
      <c r="B511" s="0" t="n">
        <f aca="false">B510+0.3+0.01</f>
        <v>157.48</v>
      </c>
      <c r="C511" s="0" t="n">
        <f aca="false">B510+0.3-0.01</f>
        <v>157.46</v>
      </c>
      <c r="D511" s="0" t="n">
        <f aca="false">D510+0.01</f>
        <v>5.07999999999994</v>
      </c>
      <c r="E511" s="3" t="n">
        <f aca="false">SIN(A511)*(1+0.5*SIN(D511))</f>
        <v>0.533119571794781</v>
      </c>
      <c r="F511" s="3" t="n">
        <f aca="false">-SIN(A511)+COS(B511)+COS(C511)</f>
        <v>0.84998265641462</v>
      </c>
    </row>
    <row r="512" customFormat="false" ht="15" hidden="false" customHeight="false" outlineLevel="0" collapsed="false">
      <c r="A512" s="0" t="n">
        <f aca="false">A511+0.3</f>
        <v>152.7</v>
      </c>
      <c r="B512" s="0" t="n">
        <f aca="false">B511+0.3+0.01</f>
        <v>157.79</v>
      </c>
      <c r="C512" s="0" t="n">
        <f aca="false">B511+0.3-0.01</f>
        <v>157.77</v>
      </c>
      <c r="D512" s="0" t="n">
        <f aca="false">D511+0.01</f>
        <v>5.08999999999994</v>
      </c>
      <c r="E512" s="3" t="n">
        <f aca="false">SIN(A512)*(1+0.5*SIN(D512))</f>
        <v>0.505866443768898</v>
      </c>
      <c r="F512" s="3" t="n">
        <f aca="false">-SIN(A512)+COS(B512)+COS(C512)</f>
        <v>0.583988951792662</v>
      </c>
    </row>
    <row r="513" customFormat="false" ht="15" hidden="false" customHeight="false" outlineLevel="0" collapsed="false">
      <c r="A513" s="0" t="n">
        <f aca="false">A512+0.3</f>
        <v>153</v>
      </c>
      <c r="B513" s="0" t="n">
        <f aca="false">B512+0.3+0.01</f>
        <v>158.1</v>
      </c>
      <c r="C513" s="0" t="n">
        <f aca="false">B512+0.3-0.01</f>
        <v>158.08</v>
      </c>
      <c r="D513" s="0" t="n">
        <f aca="false">D512+0.01</f>
        <v>5.09999999999994</v>
      </c>
      <c r="E513" s="3" t="n">
        <f aca="false">SIN(A513)*(1+0.5*SIN(D513))</f>
        <v>0.433111832015672</v>
      </c>
      <c r="F513" s="3" t="n">
        <f aca="false">-SIN(A513)+COS(B513)+COS(C513)</f>
        <v>0.25664551829537</v>
      </c>
    </row>
    <row r="514" customFormat="false" ht="15" hidden="false" customHeight="false" outlineLevel="0" collapsed="false">
      <c r="A514" s="0" t="n">
        <f aca="false">A513+0.3</f>
        <v>153.3</v>
      </c>
      <c r="B514" s="0" t="n">
        <f aca="false">B513+0.3+0.01</f>
        <v>158.41</v>
      </c>
      <c r="C514" s="0" t="n">
        <f aca="false">B513+0.3-0.01</f>
        <v>158.39</v>
      </c>
      <c r="D514" s="0" t="n">
        <f aca="false">D513+0.01</f>
        <v>5.10999999999994</v>
      </c>
      <c r="E514" s="3" t="n">
        <f aca="false">SIN(A514)*(1+0.5*SIN(D514))</f>
        <v>0.321043742276897</v>
      </c>
      <c r="F514" s="3" t="n">
        <f aca="false">-SIN(A514)+COS(B514)+COS(C514)</f>
        <v>-0.100007778164003</v>
      </c>
    </row>
    <row r="515" customFormat="false" ht="15" hidden="false" customHeight="false" outlineLevel="0" collapsed="false">
      <c r="A515" s="0" t="n">
        <f aca="false">A514+0.3</f>
        <v>153.6</v>
      </c>
      <c r="B515" s="0" t="n">
        <f aca="false">B514+0.3+0.01</f>
        <v>158.72</v>
      </c>
      <c r="C515" s="0" t="n">
        <f aca="false">B514+0.3-0.01</f>
        <v>158.7</v>
      </c>
      <c r="D515" s="0" t="n">
        <f aca="false">D514+0.01</f>
        <v>5.11999999999994</v>
      </c>
      <c r="E515" s="3" t="n">
        <f aca="false">SIN(A515)*(1+0.5*SIN(D515))</f>
        <v>0.17940483876287</v>
      </c>
      <c r="F515" s="3" t="n">
        <f aca="false">-SIN(A515)+COS(B515)+COS(C515)</f>
        <v>-0.450704257864488</v>
      </c>
    </row>
    <row r="516" customFormat="false" ht="15" hidden="false" customHeight="false" outlineLevel="0" collapsed="false">
      <c r="A516" s="0" t="n">
        <f aca="false">A515+0.3</f>
        <v>153.9</v>
      </c>
      <c r="B516" s="0" t="n">
        <f aca="false">B515+0.3+0.01</f>
        <v>159.03</v>
      </c>
      <c r="C516" s="0" t="n">
        <f aca="false">B515+0.3-0.01</f>
        <v>159.01</v>
      </c>
      <c r="D516" s="0" t="n">
        <f aca="false">D515+0.01</f>
        <v>5.12999999999994</v>
      </c>
      <c r="E516" s="3" t="n">
        <f aca="false">SIN(A516)*(1+0.5*SIN(D516))</f>
        <v>0.0206496030220538</v>
      </c>
      <c r="F516" s="3" t="n">
        <f aca="false">-SIN(A516)+COS(B516)+COS(C516)</f>
        <v>-0.76042557987958</v>
      </c>
    </row>
    <row r="517" customFormat="false" ht="15" hidden="false" customHeight="false" outlineLevel="0" collapsed="false">
      <c r="A517" s="0" t="n">
        <f aca="false">A516+0.3</f>
        <v>154.2</v>
      </c>
      <c r="B517" s="0" t="n">
        <f aca="false">B516+0.3+0.01</f>
        <v>159.34</v>
      </c>
      <c r="C517" s="0" t="n">
        <f aca="false">B516+0.3-0.01</f>
        <v>159.32</v>
      </c>
      <c r="D517" s="0" t="n">
        <f aca="false">D516+0.01</f>
        <v>5.13999999999994</v>
      </c>
      <c r="E517" s="3" t="n">
        <f aca="false">SIN(A517)*(1+0.5*SIN(D517))</f>
        <v>-0.141146217498398</v>
      </c>
      <c r="F517" s="3" t="n">
        <f aca="false">-SIN(A517)+COS(B517)+COS(C517)</f>
        <v>-0.997881763529948</v>
      </c>
    </row>
    <row r="518" customFormat="false" ht="15" hidden="false" customHeight="false" outlineLevel="0" collapsed="false">
      <c r="A518" s="0" t="n">
        <f aca="false">A517+0.3</f>
        <v>154.5</v>
      </c>
      <c r="B518" s="0" t="n">
        <f aca="false">B517+0.3+0.01</f>
        <v>159.65</v>
      </c>
      <c r="C518" s="0" t="n">
        <f aca="false">B517+0.3-0.01</f>
        <v>159.63</v>
      </c>
      <c r="D518" s="0" t="n">
        <f aca="false">D517+0.01</f>
        <v>5.14999999999994</v>
      </c>
      <c r="E518" s="3" t="n">
        <f aca="false">SIN(A518)*(1+0.5*SIN(D518))</f>
        <v>-0.291528810790755</v>
      </c>
      <c r="F518" s="3" t="n">
        <f aca="false">-SIN(A518)+COS(B518)+COS(C518)</f>
        <v>-1.13865166754038</v>
      </c>
    </row>
    <row r="519" customFormat="false" ht="15" hidden="false" customHeight="false" outlineLevel="0" collapsed="false">
      <c r="A519" s="0" t="n">
        <f aca="false">A518+0.3</f>
        <v>154.8</v>
      </c>
      <c r="B519" s="0" t="n">
        <f aca="false">B518+0.3+0.01</f>
        <v>159.96</v>
      </c>
      <c r="C519" s="0" t="n">
        <f aca="false">B518+0.3-0.01</f>
        <v>159.94</v>
      </c>
      <c r="D519" s="0" t="n">
        <f aca="false">D518+0.01</f>
        <v>5.15999999999993</v>
      </c>
      <c r="E519" s="3" t="n">
        <f aca="false">SIN(A519)*(1+0.5*SIN(D519))</f>
        <v>-0.416952790485202</v>
      </c>
      <c r="F519" s="3" t="n">
        <f aca="false">-SIN(A519)+COS(B519)+COS(C519)</f>
        <v>-1.16767046562292</v>
      </c>
    </row>
    <row r="520" customFormat="false" ht="15" hidden="false" customHeight="false" outlineLevel="0" collapsed="false">
      <c r="A520" s="0" t="n">
        <f aca="false">A519+0.3</f>
        <v>155.1</v>
      </c>
      <c r="B520" s="0" t="n">
        <f aca="false">B519+0.3+0.01</f>
        <v>160.27</v>
      </c>
      <c r="C520" s="0" t="n">
        <f aca="false">B519+0.3-0.01</f>
        <v>160.25</v>
      </c>
      <c r="D520" s="0" t="n">
        <f aca="false">D519+0.01</f>
        <v>5.16999999999993</v>
      </c>
      <c r="E520" s="3" t="n">
        <f aca="false">SIN(A520)*(1+0.5*SIN(D520))</f>
        <v>-0.505996892413553</v>
      </c>
      <c r="F520" s="3" t="n">
        <f aca="false">-SIN(A520)+COS(B520)+COS(C520)</f>
        <v>-1.08081274710527</v>
      </c>
    </row>
    <row r="521" customFormat="false" ht="15" hidden="false" customHeight="false" outlineLevel="0" collapsed="false">
      <c r="A521" s="0" t="n">
        <f aca="false">A520+0.3</f>
        <v>155.4</v>
      </c>
      <c r="B521" s="0" t="n">
        <f aca="false">B520+0.3+0.01</f>
        <v>160.58</v>
      </c>
      <c r="C521" s="0" t="n">
        <f aca="false">B520+0.3-0.01</f>
        <v>160.56</v>
      </c>
      <c r="D521" s="0" t="n">
        <f aca="false">D520+0.01</f>
        <v>5.17999999999993</v>
      </c>
      <c r="E521" s="3" t="n">
        <f aca="false">SIN(A521)*(1+0.5*SIN(D521))</f>
        <v>-0.55040015157729</v>
      </c>
      <c r="F521" s="3" t="n">
        <f aca="false">-SIN(A521)+COS(B521)+COS(C521)</f>
        <v>-0.885407196483939</v>
      </c>
    </row>
    <row r="522" customFormat="false" ht="15" hidden="false" customHeight="false" outlineLevel="0" collapsed="false">
      <c r="A522" s="0" t="n">
        <f aca="false">A521+0.3</f>
        <v>155.7</v>
      </c>
      <c r="B522" s="0" t="n">
        <f aca="false">B521+0.3+0.01</f>
        <v>160.89</v>
      </c>
      <c r="C522" s="0" t="n">
        <f aca="false">B521+0.3-0.01</f>
        <v>160.87</v>
      </c>
      <c r="D522" s="0" t="n">
        <f aca="false">D521+0.01</f>
        <v>5.18999999999993</v>
      </c>
      <c r="E522" s="3" t="n">
        <f aca="false">SIN(A522)*(1+0.5*SIN(D522))</f>
        <v>-0.54582488016149</v>
      </c>
      <c r="F522" s="3" t="n">
        <f aca="false">-SIN(A522)+COS(B522)+COS(C522)</f>
        <v>-0.59962294241112</v>
      </c>
    </row>
    <row r="523" customFormat="false" ht="15" hidden="false" customHeight="false" outlineLevel="0" collapsed="false">
      <c r="A523" s="0" t="n">
        <f aca="false">A522+0.3</f>
        <v>156</v>
      </c>
      <c r="B523" s="0" t="n">
        <f aca="false">B522+0.3+0.01</f>
        <v>161.2</v>
      </c>
      <c r="C523" s="0" t="n">
        <f aca="false">B522+0.3-0.01</f>
        <v>161.18</v>
      </c>
      <c r="D523" s="0" t="n">
        <f aca="false">D522+0.01</f>
        <v>5.19999999999993</v>
      </c>
      <c r="E523" s="3" t="n">
        <f aca="false">SIN(A523)*(1+0.5*SIN(D523))</f>
        <v>-0.492276255397546</v>
      </c>
      <c r="F523" s="3" t="n">
        <f aca="false">-SIN(A523)+COS(B523)+COS(C523)</f>
        <v>-0.250778483223665</v>
      </c>
    </row>
    <row r="524" customFormat="false" ht="15" hidden="false" customHeight="false" outlineLevel="0" collapsed="false">
      <c r="A524" s="0" t="n">
        <f aca="false">A523+0.3</f>
        <v>156.3</v>
      </c>
      <c r="B524" s="0" t="n">
        <f aca="false">B523+0.3+0.01</f>
        <v>161.51</v>
      </c>
      <c r="C524" s="0" t="n">
        <f aca="false">B523+0.3-0.01</f>
        <v>161.49</v>
      </c>
      <c r="D524" s="0" t="n">
        <f aca="false">D523+0.01</f>
        <v>5.20999999999993</v>
      </c>
      <c r="E524" s="3" t="n">
        <f aca="false">SIN(A524)*(1+0.5*SIN(D524))</f>
        <v>-0.39413824901372</v>
      </c>
      <c r="F524" s="3" t="n">
        <f aca="false">-SIN(A524)+COS(B524)+COS(C524)</f>
        <v>0.12726926204784</v>
      </c>
    </row>
    <row r="525" customFormat="false" ht="15" hidden="false" customHeight="false" outlineLevel="0" collapsed="false">
      <c r="A525" s="0" t="n">
        <f aca="false">A524+0.3</f>
        <v>156.6</v>
      </c>
      <c r="B525" s="0" t="n">
        <f aca="false">B524+0.3+0.01</f>
        <v>161.82</v>
      </c>
      <c r="C525" s="0" t="n">
        <f aca="false">B524+0.3-0.01</f>
        <v>161.8</v>
      </c>
      <c r="D525" s="0" t="n">
        <f aca="false">D524+0.01</f>
        <v>5.21999999999993</v>
      </c>
      <c r="E525" s="3" t="n">
        <f aca="false">SIN(A525)*(1+0.5*SIN(D525))</f>
        <v>-0.259819392880441</v>
      </c>
      <c r="F525" s="3" t="n">
        <f aca="false">-SIN(A525)+COS(B525)+COS(C525)</f>
        <v>0.497406278538742</v>
      </c>
    </row>
    <row r="526" customFormat="false" ht="15" hidden="false" customHeight="false" outlineLevel="0" collapsed="false">
      <c r="A526" s="0" t="n">
        <f aca="false">A525+0.3</f>
        <v>156.9</v>
      </c>
      <c r="B526" s="0" t="n">
        <f aca="false">B525+0.3+0.01</f>
        <v>162.13</v>
      </c>
      <c r="C526" s="0" t="n">
        <f aca="false">B525+0.3-0.01</f>
        <v>162.11</v>
      </c>
      <c r="D526" s="0" t="n">
        <f aca="false">D525+0.01</f>
        <v>5.22999999999993</v>
      </c>
      <c r="E526" s="3" t="n">
        <f aca="false">SIN(A526)*(1+0.5*SIN(D526))</f>
        <v>-0.101036519159284</v>
      </c>
      <c r="F526" s="3" t="n">
        <f aca="false">-SIN(A526)+COS(B526)+COS(C526)</f>
        <v>0.822895545984659</v>
      </c>
    </row>
    <row r="527" customFormat="false" ht="15" hidden="false" customHeight="false" outlineLevel="0" collapsed="false">
      <c r="A527" s="0" t="n">
        <f aca="false">A526+0.3</f>
        <v>157.2</v>
      </c>
      <c r="B527" s="0" t="n">
        <f aca="false">B526+0.3+0.01</f>
        <v>162.44</v>
      </c>
      <c r="C527" s="0" t="n">
        <f aca="false">B526+0.3-0.01</f>
        <v>162.42</v>
      </c>
      <c r="D527" s="0" t="n">
        <f aca="false">D526+0.01</f>
        <v>5.23999999999993</v>
      </c>
      <c r="E527" s="3" t="n">
        <f aca="false">SIN(A527)*(1+0.5*SIN(D527))</f>
        <v>0.0682029273435315</v>
      </c>
      <c r="F527" s="3" t="n">
        <f aca="false">-SIN(A527)+COS(B527)+COS(C527)</f>
        <v>1.07100887956537</v>
      </c>
    </row>
    <row r="528" customFormat="false" ht="15" hidden="false" customHeight="false" outlineLevel="0" collapsed="false">
      <c r="A528" s="0" t="n">
        <f aca="false">A527+0.3</f>
        <v>157.5</v>
      </c>
      <c r="B528" s="0" t="n">
        <f aca="false">B527+0.3+0.01</f>
        <v>162.75</v>
      </c>
      <c r="C528" s="0" t="n">
        <f aca="false">B527+0.3-0.01</f>
        <v>162.73</v>
      </c>
      <c r="D528" s="0" t="n">
        <f aca="false">D527+0.01</f>
        <v>5.24999999999993</v>
      </c>
      <c r="E528" s="3" t="n">
        <f aca="false">SIN(A528)*(1+0.5*SIN(D528))</f>
        <v>0.232832032838822</v>
      </c>
      <c r="F528" s="3" t="n">
        <f aca="false">-SIN(A528)+COS(B528)+COS(C528)</f>
        <v>1.2162987109914</v>
      </c>
    </row>
    <row r="529" customFormat="false" ht="15" hidden="false" customHeight="false" outlineLevel="0" collapsed="false">
      <c r="A529" s="0" t="n">
        <f aca="false">A528+0.3</f>
        <v>157.8</v>
      </c>
      <c r="B529" s="0" t="n">
        <f aca="false">B528+0.3+0.01</f>
        <v>163.06</v>
      </c>
      <c r="C529" s="0" t="n">
        <f aca="false">B528+0.3-0.01</f>
        <v>163.04</v>
      </c>
      <c r="D529" s="0" t="n">
        <f aca="false">D528+0.01</f>
        <v>5.25999999999993</v>
      </c>
      <c r="E529" s="3" t="n">
        <f aca="false">SIN(A529)*(1+0.5*SIN(D529))</f>
        <v>0.378061232098997</v>
      </c>
      <c r="F529" s="3" t="n">
        <f aca="false">-SIN(A529)+COS(B529)+COS(C529)</f>
        <v>1.24318434981606</v>
      </c>
    </row>
    <row r="530" customFormat="false" ht="15" hidden="false" customHeight="false" outlineLevel="0" collapsed="false">
      <c r="A530" s="0" t="n">
        <f aca="false">A529+0.3</f>
        <v>158.1</v>
      </c>
      <c r="B530" s="0" t="n">
        <f aca="false">B529+0.3+0.01</f>
        <v>163.37</v>
      </c>
      <c r="C530" s="0" t="n">
        <f aca="false">B529+0.3-0.01</f>
        <v>163.35</v>
      </c>
      <c r="D530" s="0" t="n">
        <f aca="false">D529+0.01</f>
        <v>5.26999999999993</v>
      </c>
      <c r="E530" s="3" t="n">
        <f aca="false">SIN(A530)*(1+0.5*SIN(D530))</f>
        <v>0.490702603205029</v>
      </c>
      <c r="F530" s="3" t="n">
        <f aca="false">-SIN(A530)+COS(B530)+COS(C530)</f>
        <v>1.14759185267834</v>
      </c>
    </row>
    <row r="531" customFormat="false" ht="15" hidden="false" customHeight="false" outlineLevel="0" collapsed="false">
      <c r="A531" s="0" t="n">
        <f aca="false">A530+0.3</f>
        <v>158.4</v>
      </c>
      <c r="B531" s="0" t="n">
        <f aca="false">B530+0.3+0.01</f>
        <v>163.68</v>
      </c>
      <c r="C531" s="0" t="n">
        <f aca="false">B530+0.3-0.01</f>
        <v>163.66</v>
      </c>
      <c r="D531" s="0" t="n">
        <f aca="false">D530+0.01</f>
        <v>5.27999999999993</v>
      </c>
      <c r="E531" s="3" t="n">
        <f aca="false">SIN(A531)*(1+0.5*SIN(D531))</f>
        <v>0.560363440896147</v>
      </c>
      <c r="F531" s="3" t="n">
        <f aca="false">-SIN(A531)+COS(B531)+COS(C531)</f>
        <v>0.937477364467207</v>
      </c>
    </row>
    <row r="532" customFormat="false" ht="15" hidden="false" customHeight="false" outlineLevel="0" collapsed="false">
      <c r="A532" s="0" t="n">
        <f aca="false">A531+0.3</f>
        <v>158.7</v>
      </c>
      <c r="B532" s="0" t="n">
        <f aca="false">B531+0.3+0.01</f>
        <v>163.99</v>
      </c>
      <c r="C532" s="0" t="n">
        <f aca="false">B531+0.3-0.01</f>
        <v>163.97</v>
      </c>
      <c r="D532" s="0" t="n">
        <f aca="false">D531+0.01</f>
        <v>5.28999999999993</v>
      </c>
      <c r="E532" s="3" t="n">
        <f aca="false">SIN(A532)*(1+0.5*SIN(D532))</f>
        <v>0.580401423664165</v>
      </c>
      <c r="F532" s="3" t="n">
        <f aca="false">-SIN(A532)+COS(B532)+COS(C532)</f>
        <v>0.632171984178303</v>
      </c>
    </row>
    <row r="533" customFormat="false" ht="15" hidden="false" customHeight="false" outlineLevel="0" collapsed="false">
      <c r="A533" s="0" t="n">
        <f aca="false">A532+0.3</f>
        <v>159</v>
      </c>
      <c r="B533" s="0" t="n">
        <f aca="false">B532+0.3+0.01</f>
        <v>164.3</v>
      </c>
      <c r="C533" s="0" t="n">
        <f aca="false">B532+0.3-0.01</f>
        <v>164.28</v>
      </c>
      <c r="D533" s="0" t="n">
        <f aca="false">D532+0.01</f>
        <v>5.29999999999993</v>
      </c>
      <c r="E533" s="3" t="n">
        <f aca="false">SIN(A533)*(1+0.5*SIN(D533))</f>
        <v>0.548553889697174</v>
      </c>
      <c r="F533" s="3" t="n">
        <f aca="false">-SIN(A533)+COS(B533)+COS(C533)</f>
        <v>0.260601379514277</v>
      </c>
    </row>
    <row r="534" customFormat="false" ht="15" hidden="false" customHeight="false" outlineLevel="0" collapsed="false">
      <c r="A534" s="0" t="n">
        <f aca="false">A533+0.3</f>
        <v>159.3</v>
      </c>
      <c r="B534" s="0" t="n">
        <f aca="false">B533+0.3+0.01</f>
        <v>164.61</v>
      </c>
      <c r="C534" s="0" t="n">
        <f aca="false">B533+0.3-0.01</f>
        <v>164.59</v>
      </c>
      <c r="D534" s="0" t="n">
        <f aca="false">D533+0.01</f>
        <v>5.30999999999993</v>
      </c>
      <c r="E534" s="3" t="n">
        <f aca="false">SIN(A534)*(1+0.5*SIN(D534))</f>
        <v>0.467181924779067</v>
      </c>
      <c r="F534" s="3" t="n">
        <f aca="false">-SIN(A534)+COS(B534)+COS(C534)</f>
        <v>-0.141455703795593</v>
      </c>
    </row>
    <row r="535" customFormat="false" ht="15" hidden="false" customHeight="false" outlineLevel="0" collapsed="false">
      <c r="A535" s="0" t="n">
        <f aca="false">A534+0.3</f>
        <v>159.6</v>
      </c>
      <c r="B535" s="0" t="n">
        <f aca="false">B534+0.3+0.01</f>
        <v>164.92</v>
      </c>
      <c r="C535" s="0" t="n">
        <f aca="false">B534+0.3-0.01</f>
        <v>164.9</v>
      </c>
      <c r="D535" s="0" t="n">
        <f aca="false">D534+0.01</f>
        <v>5.31999999999993</v>
      </c>
      <c r="E535" s="3" t="n">
        <f aca="false">SIN(A535)*(1+0.5*SIN(D535))</f>
        <v>0.343103715790919</v>
      </c>
      <c r="F535" s="3" t="n">
        <f aca="false">-SIN(A535)+COS(B535)+COS(C535)</f>
        <v>-0.534810119825878</v>
      </c>
    </row>
    <row r="536" customFormat="false" ht="15" hidden="false" customHeight="false" outlineLevel="0" collapsed="false">
      <c r="A536" s="0" t="n">
        <f aca="false">A535+0.3</f>
        <v>159.9</v>
      </c>
      <c r="B536" s="0" t="n">
        <f aca="false">B535+0.3+0.01</f>
        <v>165.23</v>
      </c>
      <c r="C536" s="0" t="n">
        <f aca="false">B535+0.3-0.01</f>
        <v>165.21</v>
      </c>
      <c r="D536" s="0" t="n">
        <f aca="false">D535+0.01</f>
        <v>5.32999999999993</v>
      </c>
      <c r="E536" s="3" t="n">
        <f aca="false">SIN(A536)*(1+0.5*SIN(D536))</f>
        <v>0.187027991193713</v>
      </c>
      <c r="F536" s="3" t="n">
        <f aca="false">-SIN(A536)+COS(B536)+COS(C536)</f>
        <v>-0.880675147613745</v>
      </c>
    </row>
    <row r="537" customFormat="false" ht="15" hidden="false" customHeight="false" outlineLevel="0" collapsed="false">
      <c r="A537" s="0" t="n">
        <f aca="false">A536+0.3</f>
        <v>160.2</v>
      </c>
      <c r="B537" s="0" t="n">
        <f aca="false">B536+0.3+0.01</f>
        <v>165.54</v>
      </c>
      <c r="C537" s="0" t="n">
        <f aca="false">B536+0.3-0.01</f>
        <v>165.52</v>
      </c>
      <c r="D537" s="0" t="n">
        <f aca="false">D536+0.01</f>
        <v>5.33999999999993</v>
      </c>
      <c r="E537" s="3" t="n">
        <f aca="false">SIN(A537)*(1+0.5*SIN(D537))</f>
        <v>0.0126341455152963</v>
      </c>
      <c r="F537" s="3" t="n">
        <f aca="false">-SIN(A537)+COS(B537)+COS(C537)</f>
        <v>-1.14447911474979</v>
      </c>
    </row>
    <row r="538" customFormat="false" ht="15" hidden="false" customHeight="false" outlineLevel="0" collapsed="false">
      <c r="A538" s="0" t="n">
        <f aca="false">A537+0.3</f>
        <v>160.5</v>
      </c>
      <c r="B538" s="0" t="n">
        <f aca="false">B537+0.3+0.01</f>
        <v>165.85</v>
      </c>
      <c r="C538" s="0" t="n">
        <f aca="false">B537+0.3-0.01</f>
        <v>165.83</v>
      </c>
      <c r="D538" s="0" t="n">
        <f aca="false">D537+0.01</f>
        <v>5.34999999999993</v>
      </c>
      <c r="E538" s="3" t="n">
        <f aca="false">SIN(A538)*(1+0.5*SIN(D538))</f>
        <v>-0.164622362602662</v>
      </c>
      <c r="F538" s="3" t="n">
        <f aca="false">-SIN(A538)+COS(B538)+COS(C538)</f>
        <v>-1.29930408075561</v>
      </c>
    </row>
    <row r="539" customFormat="false" ht="15" hidden="false" customHeight="false" outlineLevel="0" collapsed="false">
      <c r="A539" s="0" t="n">
        <f aca="false">A538+0.3</f>
        <v>160.8</v>
      </c>
      <c r="B539" s="0" t="n">
        <f aca="false">B538+0.3+0.01</f>
        <v>166.16</v>
      </c>
      <c r="C539" s="0" t="n">
        <f aca="false">B538+0.3-0.01</f>
        <v>166.14</v>
      </c>
      <c r="D539" s="0" t="n">
        <f aca="false">D538+0.01</f>
        <v>5.35999999999993</v>
      </c>
      <c r="E539" s="3" t="n">
        <f aca="false">SIN(A539)*(1+0.5*SIN(D539))</f>
        <v>-0.328875428793597</v>
      </c>
      <c r="F539" s="3" t="n">
        <f aca="false">-SIN(A539)+COS(B539)+COS(C539)</f>
        <v>-1.32860999884591</v>
      </c>
    </row>
    <row r="540" customFormat="false" ht="15" hidden="false" customHeight="false" outlineLevel="0" collapsed="false">
      <c r="A540" s="0" t="n">
        <f aca="false">A539+0.3</f>
        <v>161.1</v>
      </c>
      <c r="B540" s="0" t="n">
        <f aca="false">B539+0.3+0.01</f>
        <v>166.47</v>
      </c>
      <c r="C540" s="0" t="n">
        <f aca="false">B539+0.3-0.01</f>
        <v>166.45</v>
      </c>
      <c r="D540" s="0" t="n">
        <f aca="false">D539+0.01</f>
        <v>5.36999999999993</v>
      </c>
      <c r="E540" s="3" t="n">
        <f aca="false">SIN(A540)*(1+0.5*SIN(D540))</f>
        <v>-0.46526430614941</v>
      </c>
      <c r="F540" s="3" t="n">
        <f aca="false">-SIN(A540)+COS(B540)+COS(C540)</f>
        <v>-1.2279705404961</v>
      </c>
    </row>
    <row r="541" customFormat="false" ht="15" hidden="false" customHeight="false" outlineLevel="0" collapsed="false">
      <c r="A541" s="0" t="n">
        <f aca="false">A540+0.3</f>
        <v>161.4</v>
      </c>
      <c r="B541" s="0" t="n">
        <f aca="false">B540+0.3+0.01</f>
        <v>166.78</v>
      </c>
      <c r="C541" s="0" t="n">
        <f aca="false">B540+0.3-0.01</f>
        <v>166.76</v>
      </c>
      <c r="D541" s="0" t="n">
        <f aca="false">D540+0.01</f>
        <v>5.37999999999993</v>
      </c>
      <c r="E541" s="3" t="n">
        <f aca="false">SIN(A541)*(1+0.5*SIN(D541))</f>
        <v>-0.561274189968076</v>
      </c>
      <c r="F541" s="3" t="n">
        <f aca="false">-SIN(A541)+COS(B541)+COS(C541)</f>
        <v>-1.00564089739396</v>
      </c>
    </row>
    <row r="542" customFormat="false" ht="15" hidden="false" customHeight="false" outlineLevel="0" collapsed="false">
      <c r="A542" s="0" t="n">
        <f aca="false">A541+0.3</f>
        <v>161.7</v>
      </c>
      <c r="B542" s="0" t="n">
        <f aca="false">B541+0.3+0.01</f>
        <v>167.09</v>
      </c>
      <c r="C542" s="0" t="n">
        <f aca="false">B541+0.3-0.01</f>
        <v>167.07</v>
      </c>
      <c r="D542" s="0" t="n">
        <f aca="false">D541+0.01</f>
        <v>5.38999999999993</v>
      </c>
      <c r="E542" s="3" t="n">
        <f aca="false">SIN(A542)*(1+0.5*SIN(D542))</f>
        <v>-0.607880788258314</v>
      </c>
      <c r="F542" s="3" t="n">
        <f aca="false">-SIN(A542)+COS(B542)+COS(C542)</f>
        <v>-0.681890404264432</v>
      </c>
    </row>
    <row r="543" customFormat="false" ht="15" hidden="false" customHeight="false" outlineLevel="0" collapsed="false">
      <c r="A543" s="0" t="n">
        <f aca="false">A542+0.3</f>
        <v>162</v>
      </c>
      <c r="B543" s="0" t="n">
        <f aca="false">B542+0.3+0.01</f>
        <v>167.4</v>
      </c>
      <c r="C543" s="0" t="n">
        <f aca="false">B542+0.3-0.01</f>
        <v>167.38</v>
      </c>
      <c r="D543" s="0" t="n">
        <f aca="false">D542+0.01</f>
        <v>5.39999999999993</v>
      </c>
      <c r="E543" s="3" t="n">
        <f aca="false">SIN(A543)*(1+0.5*SIN(D543))</f>
        <v>-0.600394508828393</v>
      </c>
      <c r="F543" s="3" t="n">
        <f aca="false">-SIN(A543)+COS(B543)+COS(C543)</f>
        <v>-0.287152920792841</v>
      </c>
    </row>
    <row r="544" customFormat="false" ht="15" hidden="false" customHeight="false" outlineLevel="0" collapsed="false">
      <c r="A544" s="0" t="n">
        <f aca="false">A543+0.3</f>
        <v>162.3</v>
      </c>
      <c r="B544" s="0" t="n">
        <f aca="false">B543+0.3+0.01</f>
        <v>167.71</v>
      </c>
      <c r="C544" s="0" t="n">
        <f aca="false">B543+0.3-0.01</f>
        <v>167.69</v>
      </c>
      <c r="D544" s="0" t="n">
        <f aca="false">D543+0.01</f>
        <v>5.40999999999993</v>
      </c>
      <c r="E544" s="3" t="n">
        <f aca="false">SIN(A544)*(1+0.5*SIN(D544))</f>
        <v>-0.538925611753055</v>
      </c>
      <c r="F544" s="3" t="n">
        <f aca="false">-SIN(A544)+COS(B544)+COS(C544)</f>
        <v>0.140836086708269</v>
      </c>
    </row>
    <row r="545" customFormat="false" ht="15" hidden="false" customHeight="false" outlineLevel="0" collapsed="false">
      <c r="A545" s="0" t="n">
        <f aca="false">A544+0.3</f>
        <v>162.6</v>
      </c>
      <c r="B545" s="0" t="n">
        <f aca="false">B544+0.3+0.01</f>
        <v>168.02</v>
      </c>
      <c r="C545" s="0" t="n">
        <f aca="false">B544+0.3-0.01</f>
        <v>168</v>
      </c>
      <c r="D545" s="0" t="n">
        <f aca="false">D544+0.01</f>
        <v>5.41999999999993</v>
      </c>
      <c r="E545" s="3" t="n">
        <f aca="false">SIN(A545)*(1+0.5*SIN(D545))</f>
        <v>-0.42842469643612</v>
      </c>
      <c r="F545" s="3" t="n">
        <f aca="false">-SIN(A545)+COS(B545)+COS(C545)</f>
        <v>0.560646266403933</v>
      </c>
    </row>
    <row r="546" customFormat="false" ht="15" hidden="false" customHeight="false" outlineLevel="0" collapsed="false">
      <c r="A546" s="0" t="n">
        <f aca="false">A545+0.3</f>
        <v>162.9</v>
      </c>
      <c r="B546" s="0" t="n">
        <f aca="false">B545+0.3+0.01</f>
        <v>168.33</v>
      </c>
      <c r="C546" s="0" t="n">
        <f aca="false">B545+0.3-0.01</f>
        <v>168.31</v>
      </c>
      <c r="D546" s="0" t="n">
        <f aca="false">D545+0.01</f>
        <v>5.42999999999993</v>
      </c>
      <c r="E546" s="3" t="n">
        <f aca="false">SIN(A546)*(1+0.5*SIN(D546))</f>
        <v>-0.278290350498239</v>
      </c>
      <c r="F546" s="3" t="n">
        <f aca="false">-SIN(A546)+COS(B546)+COS(C546)</f>
        <v>0.931158235821801</v>
      </c>
    </row>
    <row r="547" customFormat="false" ht="15" hidden="false" customHeight="false" outlineLevel="0" collapsed="false">
      <c r="A547" s="0" t="n">
        <f aca="false">A546+0.3</f>
        <v>163.2</v>
      </c>
      <c r="B547" s="0" t="n">
        <f aca="false">B546+0.3+0.01</f>
        <v>168.64</v>
      </c>
      <c r="C547" s="0" t="n">
        <f aca="false">B546+0.3-0.01</f>
        <v>168.62</v>
      </c>
      <c r="D547" s="0" t="n">
        <f aca="false">D546+0.01</f>
        <v>5.43999999999993</v>
      </c>
      <c r="E547" s="3" t="n">
        <f aca="false">SIN(A547)*(1+0.5*SIN(D547))</f>
        <v>-0.101574389881057</v>
      </c>
      <c r="F547" s="3" t="n">
        <f aca="false">-SIN(A547)+COS(B547)+COS(C547)</f>
        <v>1.21558166243712</v>
      </c>
    </row>
    <row r="548" customFormat="false" ht="15" hidden="false" customHeight="false" outlineLevel="0" collapsed="false">
      <c r="A548" s="0" t="n">
        <f aca="false">A547+0.3</f>
        <v>163.5</v>
      </c>
      <c r="B548" s="0" t="n">
        <f aca="false">B547+0.3+0.01</f>
        <v>168.95</v>
      </c>
      <c r="C548" s="0" t="n">
        <f aca="false">B547+0.3-0.01</f>
        <v>168.93</v>
      </c>
      <c r="D548" s="0" t="n">
        <f aca="false">D547+0.01</f>
        <v>5.44999999999993</v>
      </c>
      <c r="E548" s="3" t="n">
        <f aca="false">SIN(A548)*(1+0.5*SIN(D548))</f>
        <v>0.0861485675574328</v>
      </c>
      <c r="F548" s="3" t="n">
        <f aca="false">-SIN(A548)+COS(B548)+COS(C548)</f>
        <v>1.385093756128</v>
      </c>
    </row>
    <row r="549" customFormat="false" ht="15" hidden="false" customHeight="false" outlineLevel="0" collapsed="false">
      <c r="A549" s="0" t="n">
        <f aca="false">A548+0.3</f>
        <v>163.800000000001</v>
      </c>
      <c r="B549" s="0" t="n">
        <f aca="false">B548+0.3+0.01</f>
        <v>169.26</v>
      </c>
      <c r="C549" s="0" t="n">
        <f aca="false">B548+0.3-0.01</f>
        <v>169.24</v>
      </c>
      <c r="D549" s="0" t="n">
        <f aca="false">D548+0.01</f>
        <v>5.45999999999993</v>
      </c>
      <c r="E549" s="3" t="n">
        <f aca="false">SIN(A549)*(1+0.5*SIN(D549))</f>
        <v>0.268149697947098</v>
      </c>
      <c r="F549" s="3" t="n">
        <f aca="false">-SIN(A549)+COS(B549)+COS(C549)</f>
        <v>1.42173958904499</v>
      </c>
    </row>
    <row r="550" customFormat="false" ht="15" hidden="false" customHeight="false" outlineLevel="0" collapsed="false">
      <c r="A550" s="0" t="n">
        <f aca="false">A549+0.3</f>
        <v>164.100000000001</v>
      </c>
      <c r="B550" s="0" t="n">
        <f aca="false">B549+0.3+0.01</f>
        <v>169.57</v>
      </c>
      <c r="C550" s="0" t="n">
        <f aca="false">B549+0.3-0.01</f>
        <v>169.55</v>
      </c>
      <c r="D550" s="0" t="n">
        <f aca="false">D549+0.01</f>
        <v>5.46999999999993</v>
      </c>
      <c r="E550" s="3" t="n">
        <f aca="false">SIN(A550)*(1+0.5*SIN(D550))</f>
        <v>0.428032853953549</v>
      </c>
      <c r="F550" s="3" t="n">
        <f aca="false">-SIN(A550)+COS(B550)+COS(C550)</f>
        <v>1.32030411930001</v>
      </c>
    </row>
    <row r="551" customFormat="false" ht="15" hidden="false" customHeight="false" outlineLevel="0" collapsed="false">
      <c r="A551" s="0" t="n">
        <f aca="false">A550+0.3</f>
        <v>164.400000000001</v>
      </c>
      <c r="B551" s="0" t="n">
        <f aca="false">B550+0.3+0.01</f>
        <v>169.88</v>
      </c>
      <c r="C551" s="0" t="n">
        <f aca="false">B550+0.3-0.01</f>
        <v>169.86</v>
      </c>
      <c r="D551" s="0" t="n">
        <f aca="false">D550+0.01</f>
        <v>5.47999999999993</v>
      </c>
      <c r="E551" s="3" t="n">
        <f aca="false">SIN(A551)*(1+0.5*SIN(D551))</f>
        <v>0.551207930463257</v>
      </c>
      <c r="F551" s="3" t="n">
        <f aca="false">-SIN(A551)+COS(B551)+COS(C551)</f>
        <v>1.08896313138439</v>
      </c>
    </row>
    <row r="552" customFormat="false" ht="15" hidden="false" customHeight="false" outlineLevel="0" collapsed="false">
      <c r="A552" s="0" t="n">
        <f aca="false">A551+0.3</f>
        <v>164.700000000001</v>
      </c>
      <c r="B552" s="0" t="n">
        <f aca="false">B551+0.3+0.01</f>
        <v>170.19</v>
      </c>
      <c r="C552" s="0" t="n">
        <f aca="false">B551+0.3-0.01</f>
        <v>170.17</v>
      </c>
      <c r="D552" s="0" t="n">
        <f aca="false">D551+0.01</f>
        <v>5.48999999999993</v>
      </c>
      <c r="E552" s="3" t="n">
        <f aca="false">SIN(A552)*(1+0.5*SIN(D552))</f>
        <v>0.626218640625722</v>
      </c>
      <c r="F552" s="3" t="n">
        <f aca="false">-SIN(A552)+COS(B552)+COS(C552)</f>
        <v>0.748637300991481</v>
      </c>
    </row>
    <row r="553" customFormat="false" ht="15" hidden="false" customHeight="false" outlineLevel="0" collapsed="false">
      <c r="A553" s="0" t="n">
        <f aca="false">A552+0.3</f>
        <v>165.000000000001</v>
      </c>
      <c r="B553" s="0" t="n">
        <f aca="false">B552+0.3+0.01</f>
        <v>170.5</v>
      </c>
      <c r="C553" s="0" t="n">
        <f aca="false">B552+0.3-0.01</f>
        <v>170.48</v>
      </c>
      <c r="D553" s="0" t="n">
        <f aca="false">D552+0.01</f>
        <v>5.49999999999993</v>
      </c>
      <c r="E553" s="3" t="n">
        <f aca="false">SIN(A553)*(1+0.5*SIN(D553))</f>
        <v>0.645804170751678</v>
      </c>
      <c r="F553" s="3" t="n">
        <f aca="false">-SIN(A553)+COS(B553)+COS(C553)</f>
        <v>0.331099039207959</v>
      </c>
    </row>
    <row r="554" customFormat="false" ht="15" hidden="false" customHeight="false" outlineLevel="0" collapsed="false">
      <c r="A554" s="0" t="n">
        <f aca="false">A553+0.3</f>
        <v>165.300000000001</v>
      </c>
      <c r="B554" s="0" t="n">
        <f aca="false">B553+0.3+0.01</f>
        <v>170.81</v>
      </c>
      <c r="C554" s="0" t="n">
        <f aca="false">B553+0.3-0.01</f>
        <v>170.79</v>
      </c>
      <c r="D554" s="0" t="n">
        <f aca="false">D553+0.01</f>
        <v>5.50999999999993</v>
      </c>
      <c r="E554" s="3" t="n">
        <f aca="false">SIN(A554)*(1+0.5*SIN(D554))</f>
        <v>0.607596639942441</v>
      </c>
      <c r="F554" s="3" t="n">
        <f aca="false">-SIN(A554)+COS(B554)+COS(C554)</f>
        <v>-0.12399645029813</v>
      </c>
    </row>
    <row r="555" customFormat="false" ht="15" hidden="false" customHeight="false" outlineLevel="0" collapsed="false">
      <c r="A555" s="0" t="n">
        <f aca="false">A554+0.3</f>
        <v>165.600000000001</v>
      </c>
      <c r="B555" s="0" t="n">
        <f aca="false">B554+0.3+0.01</f>
        <v>171.12</v>
      </c>
      <c r="C555" s="0" t="n">
        <f aca="false">B554+0.3-0.01</f>
        <v>171.1</v>
      </c>
      <c r="D555" s="0" t="n">
        <f aca="false">D554+0.01</f>
        <v>5.51999999999993</v>
      </c>
      <c r="E555" s="3" t="n">
        <f aca="false">SIN(A555)*(1+0.5*SIN(D555))</f>
        <v>0.514387782852085</v>
      </c>
      <c r="F555" s="3" t="n">
        <f aca="false">-SIN(A555)+COS(B555)+COS(C555)</f>
        <v>-0.572878223976778</v>
      </c>
    </row>
    <row r="556" customFormat="false" ht="15" hidden="false" customHeight="false" outlineLevel="0" collapsed="false">
      <c r="A556" s="0" t="n">
        <f aca="false">A555+0.3</f>
        <v>165.900000000001</v>
      </c>
      <c r="B556" s="0" t="n">
        <f aca="false">B555+0.3+0.01</f>
        <v>171.43</v>
      </c>
      <c r="C556" s="0" t="n">
        <f aca="false">B555+0.3-0.01</f>
        <v>171.41</v>
      </c>
      <c r="D556" s="0" t="n">
        <f aca="false">D555+0.01</f>
        <v>5.52999999999993</v>
      </c>
      <c r="E556" s="3" t="n">
        <f aca="false">SIN(A556)*(1+0.5*SIN(D556))</f>
        <v>0.373936090334813</v>
      </c>
      <c r="F556" s="3" t="n">
        <f aca="false">-SIN(A556)+COS(B556)+COS(C556)</f>
        <v>-0.971866833278464</v>
      </c>
    </row>
    <row r="557" customFormat="false" ht="15" hidden="false" customHeight="false" outlineLevel="0" collapsed="false">
      <c r="A557" s="0" t="n">
        <f aca="false">A556+0.3</f>
        <v>166.200000000001</v>
      </c>
      <c r="B557" s="0" t="n">
        <f aca="false">B556+0.3+0.01</f>
        <v>171.74</v>
      </c>
      <c r="C557" s="0" t="n">
        <f aca="false">B556+0.3-0.01</f>
        <v>171.72</v>
      </c>
      <c r="D557" s="0" t="n">
        <f aca="false">D556+0.01</f>
        <v>5.53999999999993</v>
      </c>
      <c r="E557" s="3" t="n">
        <f aca="false">SIN(A557)*(1+0.5*SIN(D557))</f>
        <v>0.198326473464078</v>
      </c>
      <c r="F557" s="3" t="n">
        <f aca="false">-SIN(A557)+COS(B557)+COS(C557)</f>
        <v>-1.28161757884484</v>
      </c>
    </row>
    <row r="558" customFormat="false" ht="15" hidden="false" customHeight="false" outlineLevel="0" collapsed="false">
      <c r="A558" s="0" t="n">
        <f aca="false">A557+0.3</f>
        <v>166.500000000001</v>
      </c>
      <c r="B558" s="0" t="n">
        <f aca="false">B557+0.3+0.01</f>
        <v>172.05</v>
      </c>
      <c r="C558" s="0" t="n">
        <f aca="false">B557+0.3-0.01</f>
        <v>172.03</v>
      </c>
      <c r="D558" s="0" t="n">
        <f aca="false">D557+0.01</f>
        <v>5.54999999999993</v>
      </c>
      <c r="E558" s="3" t="n">
        <f aca="false">SIN(A558)*(1+0.5*SIN(D558))</f>
        <v>0.00293474261460351</v>
      </c>
      <c r="F558" s="3" t="n">
        <f aca="false">-SIN(A558)+COS(B558)+COS(C558)</f>
        <v>-1.47098819065847</v>
      </c>
    </row>
    <row r="559" customFormat="false" ht="15" hidden="false" customHeight="false" outlineLevel="0" collapsed="false">
      <c r="A559" s="0" t="n">
        <f aca="false">A558+0.3</f>
        <v>166.800000000001</v>
      </c>
      <c r="B559" s="0" t="n">
        <f aca="false">B558+0.3+0.01</f>
        <v>172.36</v>
      </c>
      <c r="C559" s="0" t="n">
        <f aca="false">B558+0.3-0.01</f>
        <v>172.34</v>
      </c>
      <c r="D559" s="0" t="n">
        <f aca="false">D558+0.01</f>
        <v>5.55999999999993</v>
      </c>
      <c r="E559" s="3" t="n">
        <f aca="false">SIN(A559)*(1+0.5*SIN(D559))</f>
        <v>-0.194914793479076</v>
      </c>
      <c r="F559" s="3" t="n">
        <f aca="false">-SIN(A559)+COS(B559)+COS(C559)</f>
        <v>-1.52015178040126</v>
      </c>
    </row>
    <row r="560" customFormat="false" ht="15" hidden="false" customHeight="false" outlineLevel="0" collapsed="false">
      <c r="A560" s="0" t="n">
        <f aca="false">A559+0.3</f>
        <v>167.100000000001</v>
      </c>
      <c r="B560" s="0" t="n">
        <f aca="false">B559+0.3+0.01</f>
        <v>172.67</v>
      </c>
      <c r="C560" s="0" t="n">
        <f aca="false">B559+0.3-0.01</f>
        <v>172.65</v>
      </c>
      <c r="D560" s="0" t="n">
        <f aca="false">D559+0.01</f>
        <v>5.56999999999993</v>
      </c>
      <c r="E560" s="3" t="n">
        <f aca="false">SIN(A560)*(1+0.5*SIN(D560))</f>
        <v>-0.377481778506099</v>
      </c>
      <c r="F560" s="3" t="n">
        <f aca="false">-SIN(A560)+COS(B560)+COS(C560)</f>
        <v>-1.42264542996452</v>
      </c>
    </row>
    <row r="561" customFormat="false" ht="15" hidden="false" customHeight="false" outlineLevel="0" collapsed="false">
      <c r="A561" s="0" t="n">
        <f aca="false">A560+0.3</f>
        <v>167.400000000001</v>
      </c>
      <c r="B561" s="0" t="n">
        <f aca="false">B560+0.3+0.01</f>
        <v>172.98</v>
      </c>
      <c r="C561" s="0" t="n">
        <f aca="false">B560+0.3-0.01</f>
        <v>172.96</v>
      </c>
      <c r="D561" s="0" t="n">
        <f aca="false">D560+0.01</f>
        <v>5.57999999999993</v>
      </c>
      <c r="E561" s="3" t="n">
        <f aca="false">SIN(A561)*(1+0.5*SIN(D561))</f>
        <v>-0.528197085955941</v>
      </c>
      <c r="F561" s="3" t="n">
        <f aca="false">-SIN(A561)+COS(B561)+COS(C561)</f>
        <v>-1.18614496582299</v>
      </c>
    </row>
    <row r="562" customFormat="false" ht="15" hidden="false" customHeight="false" outlineLevel="0" collapsed="false">
      <c r="A562" s="0" t="n">
        <f aca="false">A561+0.3</f>
        <v>167.700000000001</v>
      </c>
      <c r="B562" s="0" t="n">
        <f aca="false">B561+0.3+0.01</f>
        <v>173.29</v>
      </c>
      <c r="C562" s="0" t="n">
        <f aca="false">B561+0.3-0.01</f>
        <v>173.27</v>
      </c>
      <c r="D562" s="0" t="n">
        <f aca="false">D561+0.01</f>
        <v>5.58999999999993</v>
      </c>
      <c r="E562" s="3" t="n">
        <f aca="false">SIN(A562)*(1+0.5*SIN(D562))</f>
        <v>-0.633163207947168</v>
      </c>
      <c r="F562" s="3" t="n">
        <f aca="false">-SIN(A562)+COS(B562)+COS(C562)</f>
        <v>-0.831877886449752</v>
      </c>
    </row>
    <row r="563" customFormat="false" ht="15" hidden="false" customHeight="false" outlineLevel="0" collapsed="false">
      <c r="A563" s="0" t="n">
        <f aca="false">A562+0.3</f>
        <v>168.000000000001</v>
      </c>
      <c r="B563" s="0" t="n">
        <f aca="false">B562+0.3+0.01</f>
        <v>173.6</v>
      </c>
      <c r="C563" s="0" t="n">
        <f aca="false">B562+0.3-0.01</f>
        <v>173.58</v>
      </c>
      <c r="D563" s="0" t="n">
        <f aca="false">D562+0.01</f>
        <v>5.59999999999993</v>
      </c>
      <c r="E563" s="3" t="n">
        <f aca="false">SIN(A563)*(1+0.5*SIN(D563))</f>
        <v>-0.682432174083835</v>
      </c>
      <c r="F563" s="3" t="n">
        <f aca="false">-SIN(A563)+COS(B563)+COS(C563)</f>
        <v>-0.392717485719307</v>
      </c>
    </row>
    <row r="564" customFormat="false" ht="15" hidden="false" customHeight="false" outlineLevel="0" collapsed="false">
      <c r="A564" s="0" t="n">
        <f aca="false">A563+0.3</f>
        <v>168.300000000001</v>
      </c>
      <c r="B564" s="0" t="n">
        <f aca="false">B563+0.3+0.01</f>
        <v>173.91</v>
      </c>
      <c r="C564" s="0" t="n">
        <f aca="false">B563+0.3-0.01</f>
        <v>173.89</v>
      </c>
      <c r="D564" s="0" t="n">
        <f aca="false">D563+0.01</f>
        <v>5.60999999999993</v>
      </c>
      <c r="E564" s="3" t="n">
        <f aca="false">SIN(A564)*(1+0.5*SIN(D564))</f>
        <v>-0.670943780266077</v>
      </c>
      <c r="F564" s="3" t="n">
        <f aca="false">-SIN(A564)+COS(B564)+COS(C564)</f>
        <v>0.0898706578952623</v>
      </c>
    </row>
    <row r="565" customFormat="false" ht="15" hidden="false" customHeight="false" outlineLevel="0" collapsed="false">
      <c r="A565" s="0" t="n">
        <f aca="false">A564+0.3</f>
        <v>168.600000000001</v>
      </c>
      <c r="B565" s="0" t="n">
        <f aca="false">B564+0.3+0.01</f>
        <v>174.22</v>
      </c>
      <c r="C565" s="0" t="n">
        <f aca="false">B564+0.3-0.01</f>
        <v>174.2</v>
      </c>
      <c r="D565" s="0" t="n">
        <f aca="false">D564+0.01</f>
        <v>5.61999999999993</v>
      </c>
      <c r="E565" s="3" t="n">
        <f aca="false">SIN(A565)*(1+0.5*SIN(D565))</f>
        <v>-0.599035997679456</v>
      </c>
      <c r="F565" s="3" t="n">
        <f aca="false">-SIN(A565)+COS(B565)+COS(C565)</f>
        <v>0.569745907798352</v>
      </c>
    </row>
    <row r="566" customFormat="false" ht="15" hidden="false" customHeight="false" outlineLevel="0" collapsed="false">
      <c r="A566" s="0" t="n">
        <f aca="false">A565+0.3</f>
        <v>168.900000000001</v>
      </c>
      <c r="B566" s="0" t="n">
        <f aca="false">B565+0.3+0.01</f>
        <v>174.53</v>
      </c>
      <c r="C566" s="0" t="n">
        <f aca="false">B565+0.3-0.01</f>
        <v>174.51</v>
      </c>
      <c r="D566" s="0" t="n">
        <f aca="false">D565+0.01</f>
        <v>5.62999999999992</v>
      </c>
      <c r="E566" s="3" t="n">
        <f aca="false">SIN(A566)*(1+0.5*SIN(D566))</f>
        <v>-0.472476772634185</v>
      </c>
      <c r="F566" s="3" t="n">
        <f aca="false">-SIN(A566)+COS(B566)+COS(C566)</f>
        <v>1.00050326943539</v>
      </c>
    </row>
    <row r="567" customFormat="false" ht="15" hidden="false" customHeight="false" outlineLevel="0" collapsed="false">
      <c r="A567" s="0" t="n">
        <f aca="false">A566+0.3</f>
        <v>169.200000000001</v>
      </c>
      <c r="B567" s="0" t="n">
        <f aca="false">B566+0.3+0.01</f>
        <v>174.84</v>
      </c>
      <c r="C567" s="0" t="n">
        <f aca="false">B566+0.3-0.01</f>
        <v>174.82</v>
      </c>
      <c r="D567" s="0" t="n">
        <f aca="false">D566+0.01</f>
        <v>5.63999999999992</v>
      </c>
      <c r="E567" s="3" t="n">
        <f aca="false">SIN(A567)*(1+0.5*SIN(D567))</f>
        <v>-0.302008769595329</v>
      </c>
      <c r="F567" s="3" t="n">
        <f aca="false">-SIN(A567)+COS(B567)+COS(C567)</f>
        <v>1.33995600922743</v>
      </c>
    </row>
    <row r="568" customFormat="false" ht="15" hidden="false" customHeight="false" outlineLevel="0" collapsed="false">
      <c r="A568" s="0" t="n">
        <f aca="false">A567+0.3</f>
        <v>169.500000000001</v>
      </c>
      <c r="B568" s="0" t="n">
        <f aca="false">B567+0.3+0.01</f>
        <v>175.15</v>
      </c>
      <c r="C568" s="0" t="n">
        <f aca="false">B567+0.3-0.01</f>
        <v>175.13</v>
      </c>
      <c r="D568" s="0" t="n">
        <f aca="false">D567+0.01</f>
        <v>5.64999999999992</v>
      </c>
      <c r="E568" s="3" t="n">
        <f aca="false">SIN(A568)*(1+0.5*SIN(D568))</f>
        <v>-0.102442215287694</v>
      </c>
      <c r="F568" s="3" t="n">
        <f aca="false">-SIN(A568)+COS(B568)+COS(C568)</f>
        <v>1.55425760806832</v>
      </c>
    </row>
    <row r="569" customFormat="false" ht="15" hidden="false" customHeight="false" outlineLevel="0" collapsed="false">
      <c r="A569" s="0" t="n">
        <f aca="false">A568+0.3</f>
        <v>169.800000000001</v>
      </c>
      <c r="B569" s="0" t="n">
        <f aca="false">B568+0.3+0.01</f>
        <v>175.46</v>
      </c>
      <c r="C569" s="0" t="n">
        <f aca="false">B568+0.3-0.01</f>
        <v>175.44</v>
      </c>
      <c r="D569" s="0" t="n">
        <f aca="false">D568+0.01</f>
        <v>5.65999999999992</v>
      </c>
      <c r="E569" s="3" t="n">
        <f aca="false">SIN(A569)*(1+0.5*SIN(D569))</f>
        <v>0.108628025514303</v>
      </c>
      <c r="F569" s="3" t="n">
        <f aca="false">-SIN(A569)+COS(B569)+COS(C569)</f>
        <v>1.62126114374403</v>
      </c>
    </row>
    <row r="570" customFormat="false" ht="15" hidden="false" customHeight="false" outlineLevel="0" collapsed="false">
      <c r="A570" s="0" t="n">
        <f aca="false">A569+0.3</f>
        <v>170.100000000001</v>
      </c>
      <c r="B570" s="0" t="n">
        <f aca="false">B569+0.3+0.01</f>
        <v>175.77</v>
      </c>
      <c r="C570" s="0" t="n">
        <f aca="false">B569+0.3-0.01</f>
        <v>175.75</v>
      </c>
      <c r="D570" s="0" t="n">
        <f aca="false">D569+0.01</f>
        <v>5.66999999999992</v>
      </c>
      <c r="E570" s="3" t="n">
        <f aca="false">SIN(A570)*(1+0.5*SIN(D570))</f>
        <v>0.312370380444638</v>
      </c>
      <c r="F570" s="3" t="n">
        <f aca="false">-SIN(A570)+COS(B570)+COS(C570)</f>
        <v>1.53278398931681</v>
      </c>
    </row>
    <row r="571" customFormat="false" ht="15" hidden="false" customHeight="false" outlineLevel="0" collapsed="false">
      <c r="A571" s="0" t="n">
        <f aca="false">A570+0.3</f>
        <v>170.400000000001</v>
      </c>
      <c r="B571" s="0" t="n">
        <f aca="false">B570+0.3+0.01</f>
        <v>176.08</v>
      </c>
      <c r="C571" s="0" t="n">
        <f aca="false">B570+0.3-0.01</f>
        <v>176.06</v>
      </c>
      <c r="D571" s="0" t="n">
        <f aca="false">D570+0.01</f>
        <v>5.67999999999992</v>
      </c>
      <c r="E571" s="3" t="n">
        <f aca="false">SIN(A571)*(1+0.5*SIN(D571))</f>
        <v>0.490393639104852</v>
      </c>
      <c r="F571" s="3" t="n">
        <f aca="false">-SIN(A571)+COS(B571)+COS(C571)</f>
        <v>1.2955482273086</v>
      </c>
    </row>
    <row r="572" customFormat="false" ht="15" hidden="false" customHeight="false" outlineLevel="0" collapsed="false">
      <c r="A572" s="0" t="n">
        <f aca="false">A571+0.3</f>
        <v>170.700000000001</v>
      </c>
      <c r="B572" s="0" t="n">
        <f aca="false">B571+0.3+0.01</f>
        <v>176.39</v>
      </c>
      <c r="C572" s="0" t="n">
        <f aca="false">B571+0.3-0.01</f>
        <v>176.37</v>
      </c>
      <c r="D572" s="0" t="n">
        <f aca="false">D571+0.01</f>
        <v>5.68999999999992</v>
      </c>
      <c r="E572" s="3" t="n">
        <f aca="false">SIN(A572)*(1+0.5*SIN(D572))</f>
        <v>0.626404085221646</v>
      </c>
      <c r="F572" s="3" t="n">
        <f aca="false">-SIN(A572)+COS(B572)+COS(C572)</f>
        <v>0.930692804529887</v>
      </c>
    </row>
    <row r="573" customFormat="false" ht="15" hidden="false" customHeight="false" outlineLevel="0" collapsed="false">
      <c r="A573" s="0" t="n">
        <f aca="false">A572+0.3</f>
        <v>171.000000000001</v>
      </c>
      <c r="B573" s="0" t="n">
        <f aca="false">B572+0.3+0.01</f>
        <v>176.7</v>
      </c>
      <c r="C573" s="0" t="n">
        <f aca="false">B572+0.3-0.01</f>
        <v>176.68</v>
      </c>
      <c r="D573" s="0" t="n">
        <f aca="false">D572+0.01</f>
        <v>5.69999999999992</v>
      </c>
      <c r="E573" s="3" t="n">
        <f aca="false">SIN(A573)*(1+0.5*SIN(D573))</f>
        <v>0.707693631938954</v>
      </c>
      <c r="F573" s="3" t="n">
        <f aca="false">-SIN(A573)+COS(B573)+COS(C573)</f>
        <v>0.471890269072345</v>
      </c>
    </row>
    <row r="574" customFormat="false" ht="15" hidden="false" customHeight="false" outlineLevel="0" collapsed="false">
      <c r="A574" s="0" t="n">
        <f aca="false">A573+0.3</f>
        <v>171.300000000001</v>
      </c>
      <c r="B574" s="0" t="n">
        <f aca="false">B573+0.3+0.01</f>
        <v>177.01</v>
      </c>
      <c r="C574" s="0" t="n">
        <f aca="false">B573+0.3-0.01</f>
        <v>176.99</v>
      </c>
      <c r="D574" s="0" t="n">
        <f aca="false">D573+0.01</f>
        <v>5.70999999999992</v>
      </c>
      <c r="E574" s="3" t="n">
        <f aca="false">SIN(A574)*(1+0.5*SIN(D574))</f>
        <v>0.726323303715924</v>
      </c>
      <c r="F574" s="3" t="n">
        <f aca="false">-SIN(A574)+COS(B574)+COS(C574)</f>
        <v>-0.0377641624635929</v>
      </c>
    </row>
    <row r="575" customFormat="false" ht="15" hidden="false" customHeight="false" outlineLevel="0" collapsed="false">
      <c r="A575" s="0" t="n">
        <f aca="false">A574+0.3</f>
        <v>171.600000000001</v>
      </c>
      <c r="B575" s="0" t="n">
        <f aca="false">B574+0.3+0.01</f>
        <v>177.32</v>
      </c>
      <c r="C575" s="0" t="n">
        <f aca="false">B574+0.3-0.01</f>
        <v>177.3</v>
      </c>
      <c r="D575" s="0" t="n">
        <f aca="false">D574+0.01</f>
        <v>5.71999999999992</v>
      </c>
      <c r="E575" s="3" t="n">
        <f aca="false">SIN(A575)*(1+0.5*SIN(D575))</f>
        <v>0.67989215646328</v>
      </c>
      <c r="F575" s="3" t="n">
        <f aca="false">-SIN(A575)+COS(B575)+COS(C575)</f>
        <v>-0.549803491728742</v>
      </c>
    </row>
    <row r="576" customFormat="false" ht="15" hidden="false" customHeight="false" outlineLevel="0" collapsed="false">
      <c r="A576" s="0" t="n">
        <f aca="false">A575+0.3</f>
        <v>171.900000000001</v>
      </c>
      <c r="B576" s="0" t="n">
        <f aca="false">B575+0.3+0.01</f>
        <v>177.63</v>
      </c>
      <c r="C576" s="0" t="n">
        <f aca="false">B575+0.3-0.01</f>
        <v>177.61</v>
      </c>
      <c r="D576" s="0" t="n">
        <f aca="false">D575+0.01</f>
        <v>5.72999999999992</v>
      </c>
      <c r="E576" s="3" t="n">
        <f aca="false">SIN(A576)*(1+0.5*SIN(D576))</f>
        <v>0.571817658530673</v>
      </c>
      <c r="F576" s="3" t="n">
        <f aca="false">-SIN(A576)+COS(B576)+COS(C576)</f>
        <v>-1.01499873336791</v>
      </c>
    </row>
    <row r="577" customFormat="false" ht="15" hidden="false" customHeight="false" outlineLevel="0" collapsed="false">
      <c r="A577" s="0" t="n">
        <f aca="false">A576+0.3</f>
        <v>172.200000000001</v>
      </c>
      <c r="B577" s="0" t="n">
        <f aca="false">B576+0.3+0.01</f>
        <v>177.94</v>
      </c>
      <c r="C577" s="0" t="n">
        <f aca="false">B576+0.3-0.01</f>
        <v>177.92</v>
      </c>
      <c r="D577" s="0" t="n">
        <f aca="false">D576+0.01</f>
        <v>5.73999999999992</v>
      </c>
      <c r="E577" s="3" t="n">
        <f aca="false">SIN(A577)*(1+0.5*SIN(D577))</f>
        <v>0.411096565035366</v>
      </c>
      <c r="F577" s="3" t="n">
        <f aca="false">-SIN(A577)+COS(B577)+COS(C577)</f>
        <v>-1.38808910888005</v>
      </c>
    </row>
    <row r="578" customFormat="false" ht="15" hidden="false" customHeight="false" outlineLevel="0" collapsed="false">
      <c r="A578" s="0" t="n">
        <f aca="false">A577+0.3</f>
        <v>172.500000000001</v>
      </c>
      <c r="B578" s="0" t="n">
        <f aca="false">B577+0.3+0.01</f>
        <v>178.25</v>
      </c>
      <c r="C578" s="0" t="n">
        <f aca="false">B577+0.3-0.01</f>
        <v>178.23</v>
      </c>
      <c r="D578" s="0" t="n">
        <f aca="false">D577+0.01</f>
        <v>5.74999999999992</v>
      </c>
      <c r="E578" s="3" t="n">
        <f aca="false">SIN(A578)*(1+0.5*SIN(D578))</f>
        <v>0.211561628486259</v>
      </c>
      <c r="F578" s="3" t="n">
        <f aca="false">-SIN(A578)+COS(B578)+COS(C578)</f>
        <v>-1.63217838677283</v>
      </c>
    </row>
    <row r="579" customFormat="false" ht="15" hidden="false" customHeight="false" outlineLevel="0" collapsed="false">
      <c r="A579" s="0" t="n">
        <f aca="false">A578+0.3</f>
        <v>172.800000000001</v>
      </c>
      <c r="B579" s="0" t="n">
        <f aca="false">B578+0.3+0.01</f>
        <v>178.56</v>
      </c>
      <c r="C579" s="0" t="n">
        <f aca="false">B578+0.3-0.01</f>
        <v>178.54</v>
      </c>
      <c r="D579" s="0" t="n">
        <f aca="false">D578+0.01</f>
        <v>5.75999999999992</v>
      </c>
      <c r="E579" s="3" t="n">
        <f aca="false">SIN(A579)*(1+0.5*SIN(D579))</f>
        <v>-0.00930502185510912</v>
      </c>
      <c r="F579" s="3" t="n">
        <f aca="false">-SIN(A579)+COS(B579)+COS(C579)</f>
        <v>-1.72237097311697</v>
      </c>
    </row>
    <row r="580" customFormat="false" ht="15" hidden="false" customHeight="false" outlineLevel="0" collapsed="false">
      <c r="A580" s="0" t="n">
        <f aca="false">A579+0.3</f>
        <v>173.100000000001</v>
      </c>
      <c r="B580" s="0" t="n">
        <f aca="false">B579+0.3+0.01</f>
        <v>178.87</v>
      </c>
      <c r="C580" s="0" t="n">
        <f aca="false">B579+0.3-0.01</f>
        <v>178.85</v>
      </c>
      <c r="D580" s="0" t="n">
        <f aca="false">D579+0.01</f>
        <v>5.76999999999992</v>
      </c>
      <c r="E580" s="3" t="n">
        <f aca="false">SIN(A580)*(1+0.5*SIN(D580))</f>
        <v>-0.231900429529407</v>
      </c>
      <c r="F580" s="3" t="n">
        <f aca="false">-SIN(A580)+COS(B580)+COS(C580)</f>
        <v>-1.64829051339335</v>
      </c>
    </row>
    <row r="581" customFormat="false" ht="15" hidden="false" customHeight="false" outlineLevel="0" collapsed="false">
      <c r="A581" s="0" t="n">
        <f aca="false">A580+0.3</f>
        <v>173.400000000001</v>
      </c>
      <c r="B581" s="0" t="n">
        <f aca="false">B580+0.3+0.01</f>
        <v>179.18</v>
      </c>
      <c r="C581" s="0" t="n">
        <f aca="false">B580+0.3-0.01</f>
        <v>179.16</v>
      </c>
      <c r="D581" s="0" t="n">
        <f aca="false">D580+0.01</f>
        <v>5.77999999999992</v>
      </c>
      <c r="E581" s="3" t="n">
        <f aca="false">SIN(A581)*(1+0.5*SIN(D581))</f>
        <v>-0.436237943539021</v>
      </c>
      <c r="F581" s="3" t="n">
        <f aca="false">-SIN(A581)+COS(B581)+COS(C581)</f>
        <v>-1.41522792682388</v>
      </c>
    </row>
    <row r="582" customFormat="false" ht="15" hidden="false" customHeight="false" outlineLevel="0" collapsed="false">
      <c r="A582" s="0" t="n">
        <f aca="false">A581+0.3</f>
        <v>173.700000000001</v>
      </c>
      <c r="B582" s="0" t="n">
        <f aca="false">B581+0.3+0.01</f>
        <v>179.49</v>
      </c>
      <c r="C582" s="0" t="n">
        <f aca="false">B581+0.3-0.01</f>
        <v>179.47</v>
      </c>
      <c r="D582" s="0" t="n">
        <f aca="false">D581+0.01</f>
        <v>5.78999999999992</v>
      </c>
      <c r="E582" s="3" t="n">
        <f aca="false">SIN(A582)*(1+0.5*SIN(D582))</f>
        <v>-0.603739248157941</v>
      </c>
      <c r="F582" s="3" t="n">
        <f aca="false">-SIN(A582)+COS(B582)+COS(C582)</f>
        <v>-1.04379524026682</v>
      </c>
    </row>
    <row r="583" customFormat="false" ht="15" hidden="false" customHeight="false" outlineLevel="0" collapsed="false">
      <c r="A583" s="0" t="n">
        <f aca="false">A582+0.3</f>
        <v>174.000000000001</v>
      </c>
      <c r="B583" s="0" t="n">
        <f aca="false">B582+0.3+0.01</f>
        <v>179.8</v>
      </c>
      <c r="C583" s="0" t="n">
        <f aca="false">B582+0.3-0.01</f>
        <v>179.78</v>
      </c>
      <c r="D583" s="0" t="n">
        <f aca="false">D582+0.01</f>
        <v>5.79999999999992</v>
      </c>
      <c r="E583" s="3" t="n">
        <f aca="false">SIN(A583)*(1+0.5*SIN(D583))</f>
        <v>-0.718920837163806</v>
      </c>
      <c r="F583" s="3" t="n">
        <f aca="false">-SIN(A583)+COS(B583)+COS(C583)</f>
        <v>-0.56810408825618</v>
      </c>
    </row>
    <row r="584" customFormat="false" ht="15" hidden="false" customHeight="false" outlineLevel="0" collapsed="false">
      <c r="A584" s="0" t="n">
        <f aca="false">A583+0.3</f>
        <v>174.300000000001</v>
      </c>
      <c r="B584" s="0" t="n">
        <f aca="false">B583+0.3+0.01</f>
        <v>180.11</v>
      </c>
      <c r="C584" s="0" t="n">
        <f aca="false">B583+0.3-0.01</f>
        <v>180.090000000001</v>
      </c>
      <c r="D584" s="0" t="n">
        <f aca="false">D583+0.01</f>
        <v>5.80999999999992</v>
      </c>
      <c r="E584" s="3" t="n">
        <f aca="false">SIN(A584)*(1+0.5*SIN(D584))</f>
        <v>-0.770822059810699</v>
      </c>
      <c r="F584" s="3" t="n">
        <f aca="false">-SIN(A584)+COS(B584)+COS(C584)</f>
        <v>-0.0326297092447262</v>
      </c>
    </row>
    <row r="585" customFormat="false" ht="15" hidden="false" customHeight="false" outlineLevel="0" collapsed="false">
      <c r="A585" s="0" t="n">
        <f aca="false">A584+0.3</f>
        <v>174.600000000001</v>
      </c>
      <c r="B585" s="0" t="n">
        <f aca="false">B584+0.3+0.01</f>
        <v>180.42</v>
      </c>
      <c r="C585" s="0" t="n">
        <f aca="false">B584+0.3-0.01</f>
        <v>180.400000000001</v>
      </c>
      <c r="D585" s="0" t="n">
        <f aca="false">D584+0.01</f>
        <v>5.81999999999992</v>
      </c>
      <c r="E585" s="3" t="n">
        <f aca="false">SIN(A585)*(1+0.5*SIN(D585))</f>
        <v>-0.754043285101738</v>
      </c>
      <c r="F585" s="3" t="n">
        <f aca="false">-SIN(A585)+COS(B585)+COS(C585)</f>
        <v>0.511950955739494</v>
      </c>
    </row>
    <row r="586" customFormat="false" ht="15" hidden="false" customHeight="false" outlineLevel="0" collapsed="false">
      <c r="A586" s="0" t="n">
        <f aca="false">A585+0.3</f>
        <v>174.900000000001</v>
      </c>
      <c r="B586" s="0" t="n">
        <f aca="false">B585+0.3+0.01</f>
        <v>180.73</v>
      </c>
      <c r="C586" s="0" t="n">
        <f aca="false">B585+0.3-0.01</f>
        <v>180.710000000001</v>
      </c>
      <c r="D586" s="0" t="n">
        <f aca="false">D585+0.01</f>
        <v>5.82999999999992</v>
      </c>
      <c r="E586" s="3" t="n">
        <f aca="false">SIN(A586)*(1+0.5*SIN(D586))</f>
        <v>-0.669296230403346</v>
      </c>
      <c r="F586" s="3" t="n">
        <f aca="false">-SIN(A586)+COS(B586)+COS(C586)</f>
        <v>1.01355726806906</v>
      </c>
    </row>
    <row r="587" customFormat="false" ht="15" hidden="false" customHeight="false" outlineLevel="0" collapsed="false">
      <c r="A587" s="0" t="n">
        <f aca="false">A586+0.3</f>
        <v>175.200000000001</v>
      </c>
      <c r="B587" s="0" t="n">
        <f aca="false">B586+0.3+0.01</f>
        <v>181.04</v>
      </c>
      <c r="C587" s="0" t="n">
        <f aca="false">B586+0.3-0.01</f>
        <v>181.020000000001</v>
      </c>
      <c r="D587" s="0" t="n">
        <f aca="false">D586+0.01</f>
        <v>5.83999999999992</v>
      </c>
      <c r="E587" s="3" t="n">
        <f aca="false">SIN(A587)*(1+0.5*SIN(D587))</f>
        <v>-0.523411212666785</v>
      </c>
      <c r="F587" s="3" t="n">
        <f aca="false">-SIN(A587)+COS(B587)+COS(C587)</f>
        <v>1.4236845558117</v>
      </c>
    </row>
    <row r="588" customFormat="false" ht="15" hidden="false" customHeight="false" outlineLevel="0" collapsed="false">
      <c r="A588" s="0" t="n">
        <f aca="false">A587+0.3</f>
        <v>175.500000000001</v>
      </c>
      <c r="B588" s="0" t="n">
        <f aca="false">B587+0.3+0.01</f>
        <v>181.35</v>
      </c>
      <c r="C588" s="0" t="n">
        <f aca="false">B587+0.3-0.01</f>
        <v>181.330000000001</v>
      </c>
      <c r="D588" s="0" t="n">
        <f aca="false">D587+0.01</f>
        <v>5.84999999999992</v>
      </c>
      <c r="E588" s="3" t="n">
        <f aca="false">SIN(A588)*(1+0.5*SIN(D588))</f>
        <v>-0.328794273809576</v>
      </c>
      <c r="F588" s="3" t="n">
        <f aca="false">-SIN(A588)+COS(B588)+COS(C588)</f>
        <v>1.70208940144984</v>
      </c>
    </row>
    <row r="589" customFormat="false" ht="15" hidden="false" customHeight="false" outlineLevel="0" collapsed="false">
      <c r="A589" s="0" t="n">
        <f aca="false">A588+0.3</f>
        <v>175.800000000001</v>
      </c>
      <c r="B589" s="0" t="n">
        <f aca="false">B588+0.3+0.01</f>
        <v>181.66</v>
      </c>
      <c r="C589" s="0" t="n">
        <f aca="false">B588+0.3-0.01</f>
        <v>181.640000000001</v>
      </c>
      <c r="D589" s="0" t="n">
        <f aca="false">D588+0.01</f>
        <v>5.85999999999992</v>
      </c>
      <c r="E589" s="3" t="n">
        <f aca="false">SIN(A589)*(1+0.5*SIN(D589))</f>
        <v>-0.102376535565422</v>
      </c>
      <c r="F589" s="3" t="n">
        <f aca="false">-SIN(A589)+COS(B589)+COS(C589)</f>
        <v>1.82072842445634</v>
      </c>
    </row>
    <row r="590" customFormat="false" ht="15" hidden="false" customHeight="false" outlineLevel="0" collapsed="false">
      <c r="A590" s="0" t="n">
        <f aca="false">A589+0.3</f>
        <v>176.100000000001</v>
      </c>
      <c r="B590" s="0" t="n">
        <f aca="false">B589+0.3+0.01</f>
        <v>181.97</v>
      </c>
      <c r="C590" s="0" t="n">
        <f aca="false">B589+0.3-0.01</f>
        <v>181.950000000001</v>
      </c>
      <c r="D590" s="0" t="n">
        <f aca="false">D589+0.01</f>
        <v>5.86999999999992</v>
      </c>
      <c r="E590" s="3" t="n">
        <f aca="false">SIN(A590)*(1+0.5*SIN(D590))</f>
        <v>0.13585567830968</v>
      </c>
      <c r="F590" s="3" t="n">
        <f aca="false">-SIN(A590)+COS(B590)+COS(C590)</f>
        <v>1.76656592851505</v>
      </c>
    </row>
    <row r="591" customFormat="false" ht="15" hidden="false" customHeight="false" outlineLevel="0" collapsed="false">
      <c r="A591" s="0" t="n">
        <f aca="false">A590+0.3</f>
        <v>176.400000000001</v>
      </c>
      <c r="B591" s="0" t="n">
        <f aca="false">B590+0.3+0.01</f>
        <v>182.28</v>
      </c>
      <c r="C591" s="0" t="n">
        <f aca="false">B590+0.3-0.01</f>
        <v>182.260000000001</v>
      </c>
      <c r="D591" s="0" t="n">
        <f aca="false">D590+0.01</f>
        <v>5.87999999999992</v>
      </c>
      <c r="E591" s="3" t="n">
        <f aca="false">SIN(A591)*(1+0.5*SIN(D591))</f>
        <v>0.364622648788744</v>
      </c>
      <c r="F591" s="3" t="n">
        <f aca="false">-SIN(A591)+COS(B591)+COS(C591)</f>
        <v>1.54297076541511</v>
      </c>
    </row>
    <row r="592" customFormat="false" ht="15" hidden="false" customHeight="false" outlineLevel="0" collapsed="false">
      <c r="A592" s="0" t="n">
        <f aca="false">A591+0.3</f>
        <v>176.700000000001</v>
      </c>
      <c r="B592" s="0" t="n">
        <f aca="false">B591+0.3+0.01</f>
        <v>182.590000000001</v>
      </c>
      <c r="C592" s="0" t="n">
        <f aca="false">B591+0.3-0.01</f>
        <v>182.570000000001</v>
      </c>
      <c r="D592" s="0" t="n">
        <f aca="false">D591+0.01</f>
        <v>5.88999999999992</v>
      </c>
      <c r="E592" s="3" t="n">
        <f aca="false">SIN(A592)*(1+0.5*SIN(D592))</f>
        <v>0.563249923362284</v>
      </c>
      <c r="F592" s="3" t="n">
        <f aca="false">-SIN(A592)+COS(B592)+COS(C592)</f>
        <v>1.16955548028601</v>
      </c>
    </row>
    <row r="593" customFormat="false" ht="15" hidden="false" customHeight="false" outlineLevel="0" collapsed="false">
      <c r="A593" s="0" t="n">
        <f aca="false">A592+0.3</f>
        <v>177.000000000001</v>
      </c>
      <c r="B593" s="0" t="n">
        <f aca="false">B592+0.3+0.01</f>
        <v>182.900000000001</v>
      </c>
      <c r="C593" s="0" t="n">
        <f aca="false">B592+0.3-0.01</f>
        <v>182.880000000001</v>
      </c>
      <c r="D593" s="0" t="n">
        <f aca="false">D592+0.01</f>
        <v>5.89999999999992</v>
      </c>
      <c r="E593" s="3" t="n">
        <f aca="false">SIN(A593)*(1+0.5*SIN(D593))</f>
        <v>0.713534616305879</v>
      </c>
      <c r="F593" s="3" t="n">
        <f aca="false">-SIN(A593)+COS(B593)+COS(C593)</f>
        <v>0.680458753125753</v>
      </c>
    </row>
    <row r="594" customFormat="false" ht="15" hidden="false" customHeight="false" outlineLevel="0" collapsed="false">
      <c r="A594" s="0" t="n">
        <f aca="false">A593+0.3</f>
        <v>177.300000000001</v>
      </c>
      <c r="B594" s="0" t="n">
        <f aca="false">B593+0.3+0.01</f>
        <v>183.210000000001</v>
      </c>
      <c r="C594" s="0" t="n">
        <f aca="false">B593+0.3-0.01</f>
        <v>183.190000000001</v>
      </c>
      <c r="D594" s="0" t="n">
        <f aca="false">D593+0.01</f>
        <v>5.90999999999992</v>
      </c>
      <c r="E594" s="3" t="n">
        <f aca="false">SIN(A594)*(1+0.5*SIN(D594))</f>
        <v>0.801411052395377</v>
      </c>
      <c r="F594" s="3" t="n">
        <f aca="false">-SIN(A594)+COS(B594)+COS(C594)</f>
        <v>0.121221284245556</v>
      </c>
    </row>
    <row r="595" customFormat="false" ht="15" hidden="false" customHeight="false" outlineLevel="0" collapsed="false">
      <c r="A595" s="0" t="n">
        <f aca="false">A594+0.3</f>
        <v>177.600000000001</v>
      </c>
      <c r="B595" s="0" t="n">
        <f aca="false">B594+0.3+0.01</f>
        <v>183.520000000001</v>
      </c>
      <c r="C595" s="0" t="n">
        <f aca="false">B594+0.3-0.01</f>
        <v>183.500000000001</v>
      </c>
      <c r="D595" s="0" t="n">
        <f aca="false">D594+0.01</f>
        <v>5.91999999999992</v>
      </c>
      <c r="E595" s="3" t="n">
        <f aca="false">SIN(A595)*(1+0.5*SIN(D595))</f>
        <v>0.818263541795333</v>
      </c>
      <c r="F595" s="3" t="n">
        <f aca="false">-SIN(A595)+COS(B595)+COS(C595)</f>
        <v>-0.455458695931388</v>
      </c>
    </row>
    <row r="596" customFormat="false" ht="15" hidden="false" customHeight="false" outlineLevel="0" collapsed="false">
      <c r="A596" s="0" t="n">
        <f aca="false">A595+0.3</f>
        <v>177.900000000001</v>
      </c>
      <c r="B596" s="0" t="n">
        <f aca="false">B595+0.3+0.01</f>
        <v>183.830000000001</v>
      </c>
      <c r="C596" s="0" t="n">
        <f aca="false">B595+0.3-0.01</f>
        <v>183.810000000001</v>
      </c>
      <c r="D596" s="0" t="n">
        <f aca="false">D595+0.01</f>
        <v>5.92999999999992</v>
      </c>
      <c r="E596" s="3" t="n">
        <f aca="false">SIN(A596)*(1+0.5*SIN(D596))</f>
        <v>0.761764050321536</v>
      </c>
      <c r="F596" s="3" t="n">
        <f aca="false">-SIN(A596)+COS(B596)+COS(C596)</f>
        <v>-0.994694321174877</v>
      </c>
    </row>
    <row r="597" customFormat="false" ht="15" hidden="false" customHeight="false" outlineLevel="0" collapsed="false">
      <c r="A597" s="0" t="n">
        <f aca="false">A596+0.3</f>
        <v>178.200000000001</v>
      </c>
      <c r="B597" s="0" t="n">
        <f aca="false">B596+0.3+0.01</f>
        <v>184.140000000001</v>
      </c>
      <c r="C597" s="0" t="n">
        <f aca="false">B596+0.3-0.01</f>
        <v>184.120000000001</v>
      </c>
      <c r="D597" s="0" t="n">
        <f aca="false">D596+0.01</f>
        <v>5.93999999999992</v>
      </c>
      <c r="E597" s="3" t="n">
        <f aca="false">SIN(A597)*(1+0.5*SIN(D597))</f>
        <v>0.636153865020328</v>
      </c>
      <c r="F597" s="3" t="n">
        <f aca="false">-SIN(A597)+COS(B597)+COS(C597)</f>
        <v>-1.44463460003646</v>
      </c>
    </row>
    <row r="598" customFormat="false" ht="15" hidden="false" customHeight="false" outlineLevel="0" collapsed="false">
      <c r="A598" s="0" t="n">
        <f aca="false">A597+0.3</f>
        <v>178.500000000001</v>
      </c>
      <c r="B598" s="0" t="n">
        <f aca="false">B597+0.3+0.01</f>
        <v>184.450000000001</v>
      </c>
      <c r="C598" s="0" t="n">
        <f aca="false">B597+0.3-0.01</f>
        <v>184.430000000001</v>
      </c>
      <c r="D598" s="0" t="n">
        <f aca="false">D597+0.01</f>
        <v>5.94999999999992</v>
      </c>
      <c r="E598" s="3" t="n">
        <f aca="false">SIN(A598)*(1+0.5*SIN(D598))</f>
        <v>0.451937461692287</v>
      </c>
      <c r="F598" s="3" t="n">
        <f aca="false">-SIN(A598)+COS(B598)+COS(C598)</f>
        <v>-1.76144719081497</v>
      </c>
    </row>
    <row r="599" customFormat="false" ht="15" hidden="false" customHeight="false" outlineLevel="0" collapsed="false">
      <c r="A599" s="0" t="n">
        <f aca="false">A598+0.3</f>
        <v>178.800000000001</v>
      </c>
      <c r="B599" s="0" t="n">
        <f aca="false">B598+0.3+0.01</f>
        <v>184.760000000001</v>
      </c>
      <c r="C599" s="0" t="n">
        <f aca="false">B598+0.3-0.01</f>
        <v>184.740000000001</v>
      </c>
      <c r="D599" s="0" t="n">
        <f aca="false">D598+0.01</f>
        <v>5.95999999999992</v>
      </c>
      <c r="E599" s="3" t="n">
        <f aca="false">SIN(A599)*(1+0.5*SIN(D599))</f>
        <v>0.225009327131071</v>
      </c>
      <c r="F599" s="3" t="n">
        <f aca="false">-SIN(A599)+COS(B599)+COS(C599)</f>
        <v>-1.91358087495957</v>
      </c>
    </row>
    <row r="600" customFormat="false" ht="15" hidden="false" customHeight="false" outlineLevel="0" collapsed="false">
      <c r="A600" s="0" t="n">
        <f aca="false">A599+0.3</f>
        <v>179.100000000001</v>
      </c>
      <c r="B600" s="0" t="n">
        <f aca="false">B599+0.3+0.01</f>
        <v>185.070000000001</v>
      </c>
      <c r="C600" s="0" t="n">
        <f aca="false">B599+0.3-0.01</f>
        <v>185.050000000001</v>
      </c>
      <c r="D600" s="0" t="n">
        <f aca="false">D599+0.01</f>
        <v>5.96999999999992</v>
      </c>
      <c r="E600" s="3" t="n">
        <f aca="false">SIN(A600)*(1+0.5*SIN(D600))</f>
        <v>-0.0247142186721505</v>
      </c>
      <c r="F600" s="3" t="n">
        <f aca="false">-SIN(A600)+COS(B600)+COS(C600)</f>
        <v>-1.88489388855133</v>
      </c>
    </row>
    <row r="601" customFormat="false" ht="15" hidden="false" customHeight="false" outlineLevel="0" collapsed="false">
      <c r="A601" s="0" t="n">
        <f aca="false">A600+0.3</f>
        <v>179.400000000001</v>
      </c>
      <c r="B601" s="0" t="n">
        <f aca="false">B600+0.3+0.01</f>
        <v>185.380000000001</v>
      </c>
      <c r="C601" s="0" t="n">
        <f aca="false">B600+0.3-0.01</f>
        <v>185.360000000001</v>
      </c>
      <c r="D601" s="0" t="n">
        <f aca="false">D600+0.01</f>
        <v>5.97999999999992</v>
      </c>
      <c r="E601" s="3" t="n">
        <f aca="false">SIN(A601)*(1+0.5*SIN(D601))</f>
        <v>-0.275040752265331</v>
      </c>
      <c r="F601" s="3" t="n">
        <f aca="false">-SIN(A601)+COS(B601)+COS(C601)</f>
        <v>-1.67633911842306</v>
      </c>
    </row>
    <row r="602" customFormat="false" ht="15" hidden="false" customHeight="false" outlineLevel="0" collapsed="false">
      <c r="A602" s="0" t="n">
        <f aca="false">A601+0.3</f>
        <v>179.700000000001</v>
      </c>
      <c r="B602" s="0" t="n">
        <f aca="false">B601+0.3+0.01</f>
        <v>185.690000000001</v>
      </c>
      <c r="C602" s="0" t="n">
        <f aca="false">B601+0.3-0.01</f>
        <v>185.670000000001</v>
      </c>
      <c r="D602" s="0" t="n">
        <f aca="false">D601+0.01</f>
        <v>5.98999999999992</v>
      </c>
      <c r="E602" s="3" t="n">
        <f aca="false">SIN(A602)*(1+0.5*SIN(D602))</f>
        <v>-0.5034722272284</v>
      </c>
      <c r="F602" s="3" t="n">
        <f aca="false">-SIN(A602)+COS(B602)+COS(C602)</f>
        <v>-1.30603243484182</v>
      </c>
    </row>
    <row r="603" customFormat="false" ht="15" hidden="false" customHeight="false" outlineLevel="0" collapsed="false">
      <c r="A603" s="0" t="n">
        <f aca="false">A602+0.3</f>
        <v>180.000000000001</v>
      </c>
      <c r="B603" s="0" t="n">
        <f aca="false">B602+0.3+0.01</f>
        <v>186.000000000001</v>
      </c>
      <c r="C603" s="0" t="n">
        <f aca="false">B602+0.3-0.01</f>
        <v>185.980000000001</v>
      </c>
      <c r="D603" s="0" t="n">
        <f aca="false">D602+0.01</f>
        <v>5.99999999999992</v>
      </c>
      <c r="E603" s="3" t="n">
        <f aca="false">SIN(A603)*(1+0.5*SIN(D603))</f>
        <v>-0.689225404310894</v>
      </c>
      <c r="F603" s="3" t="n">
        <f aca="false">-SIN(A603)+COS(B603)+COS(C603)</f>
        <v>-0.807683427854864</v>
      </c>
    </row>
    <row r="604" customFormat="false" ht="15" hidden="false" customHeight="false" outlineLevel="0" collapsed="false">
      <c r="A604" s="0" t="n">
        <f aca="false">A603+0.3</f>
        <v>180.300000000001</v>
      </c>
      <c r="B604" s="0" t="n">
        <f aca="false">B603+0.3+0.01</f>
        <v>186.310000000001</v>
      </c>
      <c r="C604" s="0" t="n">
        <f aca="false">B603+0.3-0.01</f>
        <v>186.290000000001</v>
      </c>
      <c r="D604" s="0" t="n">
        <f aca="false">D603+0.01</f>
        <v>6.00999999999992</v>
      </c>
      <c r="E604" s="3" t="n">
        <f aca="false">SIN(A604)*(1+0.5*SIN(D604))</f>
        <v>-0.815120921917889</v>
      </c>
      <c r="F604" s="3" t="n">
        <f aca="false">-SIN(A604)+COS(B604)+COS(C604)</f>
        <v>-0.227524056203409</v>
      </c>
    </row>
    <row r="605" customFormat="false" ht="15" hidden="false" customHeight="false" outlineLevel="0" collapsed="false">
      <c r="A605" s="0" t="n">
        <f aca="false">A604+0.3</f>
        <v>180.600000000001</v>
      </c>
      <c r="B605" s="0" t="n">
        <f aca="false">B604+0.3+0.01</f>
        <v>186.620000000001</v>
      </c>
      <c r="C605" s="0" t="n">
        <f aca="false">B604+0.3-0.01</f>
        <v>186.600000000001</v>
      </c>
      <c r="D605" s="0" t="n">
        <f aca="false">D604+0.01</f>
        <v>6.01999999999992</v>
      </c>
      <c r="E605" s="3" t="n">
        <f aca="false">SIN(A605)*(1+0.5*SIN(D605))</f>
        <v>-0.869169448216303</v>
      </c>
      <c r="F605" s="3" t="n">
        <f aca="false">-SIN(A605)+COS(B605)+COS(C605)</f>
        <v>0.379984700009662</v>
      </c>
    </row>
    <row r="606" customFormat="false" ht="15" hidden="false" customHeight="false" outlineLevel="0" collapsed="false">
      <c r="A606" s="0" t="n">
        <f aca="false">A605+0.3</f>
        <v>180.900000000001</v>
      </c>
      <c r="B606" s="0" t="n">
        <f aca="false">B605+0.3+0.01</f>
        <v>186.930000000001</v>
      </c>
      <c r="C606" s="0" t="n">
        <f aca="false">B605+0.3-0.01</f>
        <v>186.910000000001</v>
      </c>
      <c r="D606" s="0" t="n">
        <f aca="false">D605+0.01</f>
        <v>6.02999999999992</v>
      </c>
      <c r="E606" s="3" t="n">
        <f aca="false">SIN(A606)*(1+0.5*SIN(D606))</f>
        <v>-0.845708675476758</v>
      </c>
      <c r="F606" s="3" t="n">
        <f aca="false">-SIN(A606)+COS(B606)+COS(C606)</f>
        <v>0.957269076022971</v>
      </c>
    </row>
    <row r="607" customFormat="false" ht="15" hidden="false" customHeight="false" outlineLevel="0" collapsed="false">
      <c r="A607" s="0" t="n">
        <f aca="false">A606+0.3</f>
        <v>181.200000000001</v>
      </c>
      <c r="B607" s="0" t="n">
        <f aca="false">B606+0.3+0.01</f>
        <v>187.240000000001</v>
      </c>
      <c r="C607" s="0" t="n">
        <f aca="false">B606+0.3-0.01</f>
        <v>187.220000000001</v>
      </c>
      <c r="D607" s="0" t="n">
        <f aca="false">D606+0.01</f>
        <v>6.03999999999992</v>
      </c>
      <c r="E607" s="3" t="n">
        <f aca="false">SIN(A607)*(1+0.5*SIN(D607))</f>
        <v>-0.745983703465291</v>
      </c>
      <c r="F607" s="3" t="n">
        <f aca="false">-SIN(A607)+COS(B607)+COS(C607)</f>
        <v>1.44910066366531</v>
      </c>
    </row>
    <row r="608" customFormat="false" ht="15" hidden="false" customHeight="false" outlineLevel="0" collapsed="false">
      <c r="A608" s="0" t="n">
        <f aca="false">A607+0.3</f>
        <v>181.500000000001</v>
      </c>
      <c r="B608" s="0" t="n">
        <f aca="false">B607+0.3+0.01</f>
        <v>187.550000000001</v>
      </c>
      <c r="C608" s="0" t="n">
        <f aca="false">B607+0.3-0.01</f>
        <v>187.530000000001</v>
      </c>
      <c r="D608" s="0" t="n">
        <f aca="false">D607+0.01</f>
        <v>6.04999999999992</v>
      </c>
      <c r="E608" s="3" t="n">
        <f aca="false">SIN(A608)*(1+0.5*SIN(D608))</f>
        <v>-0.578112270926621</v>
      </c>
      <c r="F608" s="3" t="n">
        <f aca="false">-SIN(A608)+COS(B608)+COS(C608)</f>
        <v>1.80787884412454</v>
      </c>
    </row>
    <row r="609" customFormat="false" ht="15" hidden="false" customHeight="false" outlineLevel="0" collapsed="false">
      <c r="A609" s="0" t="n">
        <f aca="false">A608+0.3</f>
        <v>181.800000000001</v>
      </c>
      <c r="B609" s="0" t="n">
        <f aca="false">B608+0.3+0.01</f>
        <v>187.860000000001</v>
      </c>
      <c r="C609" s="0" t="n">
        <f aca="false">B608+0.3-0.01</f>
        <v>187.840000000001</v>
      </c>
      <c r="D609" s="0" t="n">
        <f aca="false">D608+0.01</f>
        <v>6.05999999999992</v>
      </c>
      <c r="E609" s="3" t="n">
        <f aca="false">SIN(A609)*(1+0.5*SIN(D609))</f>
        <v>-0.356431039634105</v>
      </c>
      <c r="F609" s="3" t="n">
        <f aca="false">-SIN(A609)+COS(B609)+COS(C609)</f>
        <v>1.99823237292989</v>
      </c>
    </row>
    <row r="610" customFormat="false" ht="15" hidden="false" customHeight="false" outlineLevel="0" collapsed="false">
      <c r="A610" s="0" t="n">
        <f aca="false">A609+0.3</f>
        <v>182.100000000001</v>
      </c>
      <c r="B610" s="0" t="n">
        <f aca="false">B609+0.3+0.01</f>
        <v>188.170000000001</v>
      </c>
      <c r="C610" s="0" t="n">
        <f aca="false">B609+0.3-0.01</f>
        <v>188.150000000001</v>
      </c>
      <c r="D610" s="0" t="n">
        <f aca="false">D609+0.01</f>
        <v>6.06999999999992</v>
      </c>
      <c r="E610" s="3" t="n">
        <f aca="false">SIN(A610)*(1+0.5*SIN(D610))</f>
        <v>-0.100274845546481</v>
      </c>
      <c r="F610" s="3" t="n">
        <f aca="false">-SIN(A610)+COS(B610)+COS(C610)</f>
        <v>2.00049574638025</v>
      </c>
    </row>
    <row r="611" customFormat="false" ht="15" hidden="false" customHeight="false" outlineLevel="0" collapsed="false">
      <c r="A611" s="0" t="n">
        <f aca="false">A610+0.3</f>
        <v>182.400000000001</v>
      </c>
      <c r="B611" s="0" t="n">
        <f aca="false">B610+0.3+0.01</f>
        <v>188.480000000001</v>
      </c>
      <c r="C611" s="0" t="n">
        <f aca="false">B610+0.3-0.01</f>
        <v>188.460000000001</v>
      </c>
      <c r="D611" s="0" t="n">
        <f aca="false">D610+0.01</f>
        <v>6.07999999999992</v>
      </c>
      <c r="E611" s="3" t="n">
        <f aca="false">SIN(A611)*(1+0.5*SIN(D611))</f>
        <v>0.167707505373435</v>
      </c>
      <c r="F611" s="3" t="n">
        <f aca="false">-SIN(A611)+COS(B611)+COS(C611)</f>
        <v>1.81271961846491</v>
      </c>
    </row>
    <row r="612" customFormat="false" ht="15" hidden="false" customHeight="false" outlineLevel="0" collapsed="false">
      <c r="A612" s="0" t="n">
        <f aca="false">A611+0.3</f>
        <v>182.700000000001</v>
      </c>
      <c r="B612" s="0" t="n">
        <f aca="false">B611+0.3+0.01</f>
        <v>188.790000000001</v>
      </c>
      <c r="C612" s="0" t="n">
        <f aca="false">B611+0.3-0.01</f>
        <v>188.770000000001</v>
      </c>
      <c r="D612" s="0" t="n">
        <f aca="false">D611+0.01</f>
        <v>6.08999999999992</v>
      </c>
      <c r="E612" s="3" t="n">
        <f aca="false">SIN(A612)*(1+0.5*SIN(D612))</f>
        <v>0.423554407314078</v>
      </c>
      <c r="F612" s="3" t="n">
        <f aca="false">-SIN(A612)+COS(B612)+COS(C612)</f>
        <v>1.45101149243109</v>
      </c>
    </row>
    <row r="613" customFormat="false" ht="15" hidden="false" customHeight="false" outlineLevel="0" collapsed="false">
      <c r="A613" s="0" t="n">
        <f aca="false">A612+0.3</f>
        <v>183.000000000001</v>
      </c>
      <c r="B613" s="0" t="n">
        <f aca="false">B612+0.3+0.01</f>
        <v>189.100000000001</v>
      </c>
      <c r="C613" s="0" t="n">
        <f aca="false">B612+0.3-0.01</f>
        <v>189.080000000001</v>
      </c>
      <c r="D613" s="0" t="n">
        <f aca="false">D612+0.01</f>
        <v>6.09999999999991</v>
      </c>
      <c r="E613" s="3" t="n">
        <f aca="false">SIN(A613)*(1+0.5*SIN(D613))</f>
        <v>0.64413290929325</v>
      </c>
      <c r="F613" s="3" t="n">
        <f aca="false">-SIN(A613)+COS(B613)+COS(C613)</f>
        <v>0.948160375175435</v>
      </c>
    </row>
    <row r="614" customFormat="false" ht="15" hidden="false" customHeight="false" outlineLevel="0" collapsed="false">
      <c r="A614" s="0" t="n">
        <f aca="false">A613+0.3</f>
        <v>183.300000000001</v>
      </c>
      <c r="B614" s="0" t="n">
        <f aca="false">B613+0.3+0.01</f>
        <v>189.410000000001</v>
      </c>
      <c r="C614" s="0" t="n">
        <f aca="false">B613+0.3-0.01</f>
        <v>189.390000000001</v>
      </c>
      <c r="D614" s="0" t="n">
        <f aca="false">D613+0.01</f>
        <v>6.10999999999991</v>
      </c>
      <c r="E614" s="3" t="n">
        <f aca="false">SIN(A614)*(1+0.5*SIN(D614))</f>
        <v>0.809229166760564</v>
      </c>
      <c r="F614" s="3" t="n">
        <f aca="false">-SIN(A614)+COS(B614)+COS(C614)</f>
        <v>0.350662197333232</v>
      </c>
    </row>
    <row r="615" customFormat="false" ht="15" hidden="false" customHeight="false" outlineLevel="0" collapsed="false">
      <c r="A615" s="0" t="n">
        <f aca="false">A614+0.3</f>
        <v>183.600000000001</v>
      </c>
      <c r="B615" s="0" t="n">
        <f aca="false">B614+0.3+0.01</f>
        <v>189.720000000001</v>
      </c>
      <c r="C615" s="0" t="n">
        <f aca="false">B614+0.3-0.01</f>
        <v>189.700000000001</v>
      </c>
      <c r="D615" s="0" t="n">
        <f aca="false">D614+0.01</f>
        <v>6.11999999999991</v>
      </c>
      <c r="E615" s="3" t="n">
        <f aca="false">SIN(A615)*(1+0.5*SIN(D615))</f>
        <v>0.903399074895495</v>
      </c>
      <c r="F615" s="3" t="n">
        <f aca="false">-SIN(A615)+COS(B615)+COS(C615)</f>
        <v>-0.285583939999907</v>
      </c>
    </row>
    <row r="616" customFormat="false" ht="15" hidden="false" customHeight="false" outlineLevel="0" collapsed="false">
      <c r="A616" s="0" t="n">
        <f aca="false">A615+0.3</f>
        <v>183.900000000001</v>
      </c>
      <c r="B616" s="0" t="n">
        <f aca="false">B615+0.3+0.01</f>
        <v>190.030000000001</v>
      </c>
      <c r="C616" s="0" t="n">
        <f aca="false">B615+0.3-0.01</f>
        <v>190.010000000001</v>
      </c>
      <c r="D616" s="0" t="n">
        <f aca="false">D615+0.01</f>
        <v>6.12999999999991</v>
      </c>
      <c r="E616" s="3" t="n">
        <f aca="false">SIN(A616)*(1+0.5*SIN(D616))</f>
        <v>0.917409787789673</v>
      </c>
      <c r="F616" s="3" t="n">
        <f aca="false">-SIN(A616)+COS(B616)+COS(C616)</f>
        <v>-0.900509911409935</v>
      </c>
    </row>
    <row r="617" customFormat="false" ht="15" hidden="false" customHeight="false" outlineLevel="0" collapsed="false">
      <c r="A617" s="0" t="n">
        <f aca="false">A616+0.3</f>
        <v>184.200000000001</v>
      </c>
      <c r="B617" s="0" t="n">
        <f aca="false">B616+0.3+0.01</f>
        <v>190.340000000001</v>
      </c>
      <c r="C617" s="0" t="n">
        <f aca="false">B616+0.3-0.01</f>
        <v>190.320000000001</v>
      </c>
      <c r="D617" s="0" t="n">
        <f aca="false">D616+0.01</f>
        <v>6.13999999999991</v>
      </c>
      <c r="E617" s="3" t="n">
        <f aca="false">SIN(A617)*(1+0.5*SIN(D617))</f>
        <v>0.84913782418154</v>
      </c>
      <c r="F617" s="3" t="n">
        <f aca="false">-SIN(A617)+COS(B617)+COS(C617)</f>
        <v>-1.43555259495285</v>
      </c>
    </row>
    <row r="618" customFormat="false" ht="15" hidden="false" customHeight="false" outlineLevel="0" collapsed="false">
      <c r="A618" s="0" t="n">
        <f aca="false">A617+0.3</f>
        <v>184.500000000001</v>
      </c>
      <c r="B618" s="0" t="n">
        <f aca="false">B617+0.3+0.01</f>
        <v>190.650000000001</v>
      </c>
      <c r="C618" s="0" t="n">
        <f aca="false">B617+0.3-0.01</f>
        <v>190.630000000001</v>
      </c>
      <c r="D618" s="0" t="n">
        <f aca="false">D617+0.01</f>
        <v>6.14999999999991</v>
      </c>
      <c r="E618" s="3" t="n">
        <f aca="false">SIN(A618)*(1+0.5*SIN(D618))</f>
        <v>0.703836949790438</v>
      </c>
      <c r="F618" s="3" t="n">
        <f aca="false">-SIN(A618)+COS(B618)+COS(C618)</f>
        <v>-1.83923154445923</v>
      </c>
    </row>
    <row r="619" customFormat="false" ht="15" hidden="false" customHeight="false" outlineLevel="0" collapsed="false">
      <c r="A619" s="0" t="n">
        <f aca="false">A618+0.3</f>
        <v>184.800000000001</v>
      </c>
      <c r="B619" s="0" t="n">
        <f aca="false">B618+0.3+0.01</f>
        <v>190.960000000001</v>
      </c>
      <c r="C619" s="0" t="n">
        <f aca="false">B618+0.3-0.01</f>
        <v>190.940000000001</v>
      </c>
      <c r="D619" s="0" t="n">
        <f aca="false">D618+0.01</f>
        <v>6.15999999999991</v>
      </c>
      <c r="E619" s="3" t="n">
        <f aca="false">SIN(A619)*(1+0.5*SIN(D619))</f>
        <v>0.493744863739986</v>
      </c>
      <c r="F619" s="3" t="n">
        <f aca="false">-SIN(A619)+COS(B619)+COS(C619)</f>
        <v>-2.07209904590717</v>
      </c>
    </row>
    <row r="620" customFormat="false" ht="15" hidden="false" customHeight="false" outlineLevel="0" collapsed="false">
      <c r="A620" s="0" t="n">
        <f aca="false">A619+0.3</f>
        <v>185.100000000001</v>
      </c>
      <c r="B620" s="0" t="n">
        <f aca="false">B619+0.3+0.01</f>
        <v>191.270000000001</v>
      </c>
      <c r="C620" s="0" t="n">
        <f aca="false">B619+0.3-0.01</f>
        <v>191.250000000001</v>
      </c>
      <c r="D620" s="0" t="n">
        <f aca="false">D619+0.01</f>
        <v>6.16999999999991</v>
      </c>
      <c r="E620" s="3" t="n">
        <f aca="false">SIN(A620)*(1+0.5*SIN(D620))</f>
        <v>0.2370569577884</v>
      </c>
      <c r="F620" s="3" t="n">
        <f aca="false">-SIN(A620)+COS(B620)+COS(C620)</f>
        <v>-2.11058687824633</v>
      </c>
    </row>
    <row r="621" customFormat="false" ht="15" hidden="false" customHeight="false" outlineLevel="0" collapsed="false">
      <c r="A621" s="0" t="n">
        <f aca="false">A620+0.3</f>
        <v>185.400000000001</v>
      </c>
      <c r="B621" s="0" t="n">
        <f aca="false">B620+0.3+0.01</f>
        <v>191.580000000001</v>
      </c>
      <c r="C621" s="0" t="n">
        <f aca="false">B620+0.3-0.01</f>
        <v>191.560000000001</v>
      </c>
      <c r="D621" s="0" t="n">
        <f aca="false">D620+0.01</f>
        <v>6.17999999999991</v>
      </c>
      <c r="E621" s="3" t="n">
        <f aca="false">SIN(A621)*(1+0.5*SIN(D621))</f>
        <v>-0.0436472440997791</v>
      </c>
      <c r="F621" s="3" t="n">
        <f aca="false">-SIN(A621)+COS(B621)+COS(C621)</f>
        <v>-1.94937536513507</v>
      </c>
    </row>
    <row r="622" customFormat="false" ht="15" hidden="false" customHeight="false" outlineLevel="0" collapsed="false">
      <c r="A622" s="0" t="n">
        <f aca="false">A621+0.3</f>
        <v>185.700000000001</v>
      </c>
      <c r="B622" s="0" t="n">
        <f aca="false">B621+0.3+0.01</f>
        <v>191.890000000001</v>
      </c>
      <c r="C622" s="0" t="n">
        <f aca="false">B621+0.3-0.01</f>
        <v>191.870000000001</v>
      </c>
      <c r="D622" s="0" t="n">
        <f aca="false">D621+0.01</f>
        <v>6.18999999999991</v>
      </c>
      <c r="E622" s="3" t="n">
        <f aca="false">SIN(A622)*(1+0.5*SIN(D622))</f>
        <v>-0.323389114881274</v>
      </c>
      <c r="F622" s="3" t="n">
        <f aca="false">-SIN(A622)+COS(B622)+COS(C622)</f>
        <v>-1.60204795104485</v>
      </c>
    </row>
    <row r="623" customFormat="false" ht="15" hidden="false" customHeight="false" outlineLevel="0" collapsed="false">
      <c r="A623" s="0" t="n">
        <f aca="false">A622+0.3</f>
        <v>186.000000000001</v>
      </c>
      <c r="B623" s="0" t="n">
        <f aca="false">B622+0.3+0.01</f>
        <v>192.200000000001</v>
      </c>
      <c r="C623" s="0" t="n">
        <f aca="false">B622+0.3-0.01</f>
        <v>192.180000000001</v>
      </c>
      <c r="D623" s="0" t="n">
        <f aca="false">D622+0.01</f>
        <v>6.19999999999991</v>
      </c>
      <c r="E623" s="3" t="n">
        <f aca="false">SIN(A623)*(1+0.5*SIN(D623))</f>
        <v>-0.577013032829626</v>
      </c>
      <c r="F623" s="3" t="n">
        <f aca="false">-SIN(A623)+COS(B623)+COS(C623)</f>
        <v>-1.09995572908779</v>
      </c>
    </row>
    <row r="624" customFormat="false" ht="15" hidden="false" customHeight="false" outlineLevel="0" collapsed="false">
      <c r="A624" s="0" t="n">
        <f aca="false">A623+0.3</f>
        <v>186.300000000001</v>
      </c>
      <c r="B624" s="0" t="n">
        <f aca="false">B623+0.3+0.01</f>
        <v>192.510000000001</v>
      </c>
      <c r="C624" s="0" t="n">
        <f aca="false">B623+0.3-0.01</f>
        <v>192.490000000001</v>
      </c>
      <c r="D624" s="0" t="n">
        <f aca="false">D623+0.01</f>
        <v>6.20999999999991</v>
      </c>
      <c r="E624" s="3" t="n">
        <f aca="false">SIN(A624)*(1+0.5*SIN(D624))</f>
        <v>-0.781447949678313</v>
      </c>
      <c r="F624" s="3" t="n">
        <f aca="false">-SIN(A624)+COS(B624)+COS(C624)</f>
        <v>-0.489385922822065</v>
      </c>
    </row>
    <row r="625" customFormat="false" ht="15" hidden="false" customHeight="false" outlineLevel="0" collapsed="false">
      <c r="A625" s="0" t="n">
        <f aca="false">A624+0.3</f>
        <v>186.600000000001</v>
      </c>
      <c r="B625" s="0" t="n">
        <f aca="false">B624+0.3+0.01</f>
        <v>192.820000000001</v>
      </c>
      <c r="C625" s="0" t="n">
        <f aca="false">B624+0.3-0.01</f>
        <v>192.800000000001</v>
      </c>
      <c r="D625" s="0" t="n">
        <f aca="false">D624+0.01</f>
        <v>6.21999999999991</v>
      </c>
      <c r="E625" s="3" t="n">
        <f aca="false">SIN(A625)*(1+0.5*SIN(D625))</f>
        <v>-0.917805138121456</v>
      </c>
      <c r="F625" s="3" t="n">
        <f aca="false">-SIN(A625)+COS(B625)+COS(C625)</f>
        <v>0.1727097898032</v>
      </c>
    </row>
    <row r="626" customFormat="false" ht="15" hidden="false" customHeight="false" outlineLevel="0" collapsed="false">
      <c r="A626" s="0" t="n">
        <f aca="false">A625+0.3</f>
        <v>186.900000000001</v>
      </c>
      <c r="B626" s="0" t="n">
        <f aca="false">B625+0.3+0.01</f>
        <v>193.130000000001</v>
      </c>
      <c r="C626" s="0" t="n">
        <f aca="false">B625+0.3-0.01</f>
        <v>193.110000000001</v>
      </c>
      <c r="D626" s="0" t="n">
        <f aca="false">D625+0.01</f>
        <v>6.22999999999991</v>
      </c>
      <c r="E626" s="3" t="n">
        <f aca="false">SIN(A626)*(1+0.5*SIN(D626))</f>
        <v>-0.973121446039073</v>
      </c>
      <c r="F626" s="3" t="n">
        <f aca="false">-SIN(A626)+COS(B626)+COS(C626)</f>
        <v>0.824032475927724</v>
      </c>
    </row>
    <row r="627" customFormat="false" ht="15" hidden="false" customHeight="false" outlineLevel="0" collapsed="false">
      <c r="A627" s="0" t="n">
        <f aca="false">A626+0.3</f>
        <v>187.200000000001</v>
      </c>
      <c r="B627" s="0" t="n">
        <f aca="false">B626+0.3+0.01</f>
        <v>193.440000000001</v>
      </c>
      <c r="C627" s="0" t="n">
        <f aca="false">B626+0.3-0.01</f>
        <v>193.420000000001</v>
      </c>
      <c r="D627" s="0" t="n">
        <f aca="false">D626+0.01</f>
        <v>6.23999999999991</v>
      </c>
      <c r="E627" s="3" t="n">
        <f aca="false">SIN(A627)*(1+0.5*SIN(D627))</f>
        <v>-0.941587319055821</v>
      </c>
      <c r="F627" s="3" t="n">
        <f aca="false">-SIN(A627)+COS(B627)+COS(C627)</f>
        <v>1.40280178638266</v>
      </c>
    </row>
    <row r="628" customFormat="false" ht="15" hidden="false" customHeight="false" outlineLevel="0" collapsed="false">
      <c r="A628" s="0" t="n">
        <f aca="false">A627+0.3</f>
        <v>187.500000000001</v>
      </c>
      <c r="B628" s="0" t="n">
        <f aca="false">B627+0.3+0.01</f>
        <v>193.750000000001</v>
      </c>
      <c r="C628" s="0" t="n">
        <f aca="false">B627+0.3-0.01</f>
        <v>193.730000000001</v>
      </c>
      <c r="D628" s="0" t="n">
        <f aca="false">D627+0.01</f>
        <v>6.24999999999991</v>
      </c>
      <c r="E628" s="3" t="n">
        <f aca="false">SIN(A628)*(1+0.5*SIN(D628))</f>
        <v>-0.825143597446443</v>
      </c>
      <c r="F628" s="3" t="n">
        <f aca="false">-SIN(A628)+COS(B628)+COS(C628)</f>
        <v>1.85361777363415</v>
      </c>
    </row>
    <row r="629" customFormat="false" ht="15" hidden="false" customHeight="false" outlineLevel="0" collapsed="false">
      <c r="A629" s="0" t="n">
        <f aca="false">A628+0.3</f>
        <v>187.800000000001</v>
      </c>
      <c r="B629" s="0" t="n">
        <f aca="false">B628+0.3+0.01</f>
        <v>194.060000000001</v>
      </c>
      <c r="C629" s="0" t="n">
        <f aca="false">B628+0.3-0.01</f>
        <v>194.040000000001</v>
      </c>
      <c r="D629" s="0" t="n">
        <f aca="false">D628+0.01</f>
        <v>6.25999999999991</v>
      </c>
      <c r="E629" s="3" t="n">
        <f aca="false">SIN(A629)*(1+0.5*SIN(D629))</f>
        <v>-0.633386767836701</v>
      </c>
      <c r="F629" s="3" t="n">
        <f aca="false">-SIN(A629)+COS(B629)+COS(C629)</f>
        <v>2.13276235558525</v>
      </c>
    </row>
    <row r="630" customFormat="false" ht="15" hidden="false" customHeight="false" outlineLevel="0" collapsed="false">
      <c r="A630" s="0" t="n">
        <f aca="false">A629+0.3</f>
        <v>188.100000000001</v>
      </c>
      <c r="B630" s="0" t="n">
        <f aca="false">B629+0.3+0.01</f>
        <v>194.370000000001</v>
      </c>
      <c r="C630" s="0" t="n">
        <f aca="false">B629+0.3-0.01</f>
        <v>194.350000000001</v>
      </c>
      <c r="D630" s="0" t="n">
        <f aca="false">D629+0.01</f>
        <v>6.26999999999991</v>
      </c>
      <c r="E630" s="3" t="n">
        <f aca="false">SIN(A630)*(1+0.5*SIN(D630))</f>
        <v>-0.382784046584149</v>
      </c>
      <c r="F630" s="3" t="n">
        <f aca="false">-SIN(A630)+COS(B630)+COS(C630)</f>
        <v>2.21243323245604</v>
      </c>
    </row>
    <row r="631" customFormat="false" ht="15" hidden="false" customHeight="false" outlineLevel="0" collapsed="false">
      <c r="A631" s="0" t="n">
        <f aca="false">A630+0.3</f>
        <v>188.400000000001</v>
      </c>
      <c r="B631" s="0" t="n">
        <f aca="false">B630+0.3+0.01</f>
        <v>194.680000000001</v>
      </c>
      <c r="C631" s="0" t="n">
        <f aca="false">B630+0.3-0.01</f>
        <v>194.660000000001</v>
      </c>
      <c r="D631" s="0" t="n">
        <f aca="false">D630+0.01</f>
        <v>6.27999999999991</v>
      </c>
      <c r="E631" s="3" t="n">
        <f aca="false">SIN(A631)*(1+0.5*SIN(D631))</f>
        <v>-0.0952618866476808</v>
      </c>
      <c r="F631" s="3" t="n">
        <f aca="false">-SIN(A631)+COS(B631)+COS(C631)</f>
        <v>2.08350071661504</v>
      </c>
    </row>
    <row r="632" customFormat="false" ht="15" hidden="false" customHeight="false" outlineLevel="0" collapsed="false">
      <c r="A632" s="0" t="n">
        <f aca="false">A631+0.3</f>
        <v>188.700000000001</v>
      </c>
      <c r="B632" s="0" t="n">
        <f aca="false">B631+0.3+0.01</f>
        <v>194.990000000001</v>
      </c>
      <c r="C632" s="0" t="n">
        <f aca="false">B631+0.3-0.01</f>
        <v>194.970000000001</v>
      </c>
      <c r="D632" s="0" t="n">
        <f aca="false">D631+0.01</f>
        <v>6.28999999999991</v>
      </c>
      <c r="E632" s="3" t="n">
        <f aca="false">SIN(A632)*(1+0.5*SIN(D632))</f>
        <v>0.203711374963317</v>
      </c>
      <c r="F632" s="3" t="n">
        <f aca="false">-SIN(A632)+COS(B632)+COS(C632)</f>
        <v>1.75651515832824</v>
      </c>
    </row>
    <row r="633" customFormat="false" ht="15" hidden="false" customHeight="false" outlineLevel="0" collapsed="false">
      <c r="A633" s="0" t="n">
        <f aca="false">A632+0.3</f>
        <v>189.000000000001</v>
      </c>
      <c r="B633" s="0" t="n">
        <f aca="false">B632+0.3+0.01</f>
        <v>195.300000000001</v>
      </c>
      <c r="C633" s="0" t="n">
        <f aca="false">B632+0.3-0.01</f>
        <v>195.280000000001</v>
      </c>
      <c r="D633" s="0" t="n">
        <f aca="false">D632+0.01</f>
        <v>6.29999999999991</v>
      </c>
      <c r="E633" s="3" t="n">
        <f aca="false">SIN(A633)*(1+0.5*SIN(D633))</f>
        <v>0.487381183656857</v>
      </c>
      <c r="F633" s="3" t="n">
        <f aca="false">-SIN(A633)+COS(B633)+COS(C633)</f>
        <v>1.26085668290439</v>
      </c>
    </row>
    <row r="634" customFormat="false" ht="15" hidden="false" customHeight="false" outlineLevel="0" collapsed="false">
      <c r="A634" s="0" t="n">
        <f aca="false">A633+0.3</f>
        <v>189.300000000001</v>
      </c>
      <c r="B634" s="0" t="n">
        <f aca="false">B633+0.3+0.01</f>
        <v>195.610000000001</v>
      </c>
      <c r="C634" s="0" t="n">
        <f aca="false">B633+0.3-0.01</f>
        <v>195.590000000001</v>
      </c>
      <c r="D634" s="0" t="n">
        <f aca="false">D633+0.01</f>
        <v>6.30999999999991</v>
      </c>
      <c r="E634" s="3" t="n">
        <f aca="false">SIN(A634)*(1+0.5*SIN(D634))</f>
        <v>0.730101002298054</v>
      </c>
      <c r="F634" s="3" t="n">
        <f aca="false">-SIN(A634)+COS(B634)+COS(C634)</f>
        <v>0.642094403996835</v>
      </c>
    </row>
    <row r="635" customFormat="false" ht="15" hidden="false" customHeight="false" outlineLevel="0" collapsed="false">
      <c r="A635" s="0" t="n">
        <f aca="false">A634+0.3</f>
        <v>189.600000000001</v>
      </c>
      <c r="B635" s="0" t="n">
        <f aca="false">B634+0.3+0.01</f>
        <v>195.920000000001</v>
      </c>
      <c r="C635" s="0" t="n">
        <f aca="false">B634+0.3-0.01</f>
        <v>195.900000000001</v>
      </c>
      <c r="D635" s="0" t="n">
        <f aca="false">D634+0.01</f>
        <v>6.31999999999991</v>
      </c>
      <c r="E635" s="3" t="n">
        <f aca="false">SIN(A635)*(1+0.5*SIN(D635))</f>
        <v>0.909650853923763</v>
      </c>
      <c r="F635" s="3" t="n">
        <f aca="false">-SIN(A635)+COS(B635)+COS(C635)</f>
        <v>-0.0422074348630471</v>
      </c>
    </row>
    <row r="636" customFormat="false" ht="15" hidden="false" customHeight="false" outlineLevel="0" collapsed="false">
      <c r="A636" s="0" t="n">
        <f aca="false">A635+0.3</f>
        <v>189.900000000001</v>
      </c>
      <c r="B636" s="0" t="n">
        <f aca="false">B635+0.3+0.01</f>
        <v>196.230000000001</v>
      </c>
      <c r="C636" s="0" t="n">
        <f aca="false">B635+0.3-0.01</f>
        <v>196.210000000001</v>
      </c>
      <c r="D636" s="0" t="n">
        <f aca="false">D635+0.01</f>
        <v>6.32999999999991</v>
      </c>
      <c r="E636" s="3" t="n">
        <f aca="false">SIN(A636)*(1+0.5*SIN(D636))</f>
        <v>1.0092705704259</v>
      </c>
      <c r="F636" s="3" t="n">
        <f aca="false">-SIN(A636)+COS(B636)+COS(C636)</f>
        <v>-0.72785001057136</v>
      </c>
    </row>
    <row r="637" customFormat="false" ht="15" hidden="false" customHeight="false" outlineLevel="0" collapsed="false">
      <c r="A637" s="0" t="n">
        <f aca="false">A636+0.3</f>
        <v>190.200000000002</v>
      </c>
      <c r="B637" s="0" t="n">
        <f aca="false">B636+0.3+0.01</f>
        <v>196.540000000001</v>
      </c>
      <c r="C637" s="0" t="n">
        <f aca="false">B636+0.3-0.01</f>
        <v>196.520000000001</v>
      </c>
      <c r="D637" s="0" t="n">
        <f aca="false">D636+0.01</f>
        <v>6.33999999999991</v>
      </c>
      <c r="E637" s="3" t="n">
        <f aca="false">SIN(A637)*(1+0.5*SIN(D637))</f>
        <v>1.01922175383167</v>
      </c>
      <c r="F637" s="3" t="n">
        <f aca="false">-SIN(A637)+COS(B637)+COS(C637)</f>
        <v>-1.35002748962199</v>
      </c>
    </row>
    <row r="638" customFormat="false" ht="15" hidden="false" customHeight="false" outlineLevel="0" collapsed="false">
      <c r="A638" s="0" t="n">
        <f aca="false">A637+0.3</f>
        <v>190.500000000002</v>
      </c>
      <c r="B638" s="0" t="n">
        <f aca="false">B637+0.3+0.01</f>
        <v>196.850000000001</v>
      </c>
      <c r="C638" s="0" t="n">
        <f aca="false">B637+0.3-0.01</f>
        <v>196.830000000001</v>
      </c>
      <c r="D638" s="0" t="n">
        <f aca="false">D637+0.01</f>
        <v>6.34999999999991</v>
      </c>
      <c r="E638" s="3" t="n">
        <f aca="false">SIN(A638)*(1+0.5*SIN(D638))</f>
        <v>0.937733075440334</v>
      </c>
      <c r="F638" s="3" t="n">
        <f aca="false">-SIN(A638)+COS(B638)+COS(C638)</f>
        <v>-1.84945527029864</v>
      </c>
    </row>
    <row r="639" customFormat="false" ht="15" hidden="false" customHeight="false" outlineLevel="0" collapsed="false">
      <c r="A639" s="0" t="n">
        <f aca="false">A638+0.3</f>
        <v>190.800000000002</v>
      </c>
      <c r="B639" s="0" t="n">
        <f aca="false">B638+0.3+0.01</f>
        <v>197.160000000001</v>
      </c>
      <c r="C639" s="0" t="n">
        <f aca="false">B638+0.3-0.01</f>
        <v>197.140000000001</v>
      </c>
      <c r="D639" s="0" t="n">
        <f aca="false">D638+0.01</f>
        <v>6.35999999999991</v>
      </c>
      <c r="E639" s="3" t="n">
        <f aca="false">SIN(A639)*(1+0.5*SIN(D639))</f>
        <v>0.771237672630058</v>
      </c>
      <c r="F639" s="3" t="n">
        <f aca="false">-SIN(A639)+COS(B639)+COS(C639)</f>
        <v>-2.17801913095671</v>
      </c>
    </row>
    <row r="640" customFormat="false" ht="15" hidden="false" customHeight="false" outlineLevel="0" collapsed="false">
      <c r="A640" s="0" t="n">
        <f aca="false">A639+0.3</f>
        <v>191.100000000002</v>
      </c>
      <c r="B640" s="0" t="n">
        <f aca="false">B639+0.3+0.01</f>
        <v>197.470000000001</v>
      </c>
      <c r="C640" s="0" t="n">
        <f aca="false">B639+0.3-0.01</f>
        <v>197.450000000001</v>
      </c>
      <c r="D640" s="0" t="n">
        <f aca="false">D639+0.01</f>
        <v>6.36999999999991</v>
      </c>
      <c r="E640" s="3" t="n">
        <f aca="false">SIN(A640)*(1+0.5*SIN(D640))</f>
        <v>0.533874303690946</v>
      </c>
      <c r="F640" s="3" t="n">
        <f aca="false">-SIN(A640)+COS(B640)+COS(C640)</f>
        <v>-2.30340696917969</v>
      </c>
    </row>
    <row r="641" customFormat="false" ht="15" hidden="false" customHeight="false" outlineLevel="0" collapsed="false">
      <c r="A641" s="0" t="n">
        <f aca="false">A640+0.3</f>
        <v>191.400000000002</v>
      </c>
      <c r="B641" s="0" t="n">
        <f aca="false">B640+0.3+0.01</f>
        <v>197.780000000001</v>
      </c>
      <c r="C641" s="0" t="n">
        <f aca="false">B640+0.3-0.01</f>
        <v>197.760000000001</v>
      </c>
      <c r="D641" s="0" t="n">
        <f aca="false">D640+0.01</f>
        <v>6.37999999999991</v>
      </c>
      <c r="E641" s="3" t="n">
        <f aca="false">SIN(A641)*(1+0.5*SIN(D641))</f>
        <v>0.246289998601543</v>
      </c>
      <c r="F641" s="3" t="n">
        <f aca="false">-SIN(A641)+COS(B641)+COS(C641)</f>
        <v>-2.21227756651588</v>
      </c>
    </row>
    <row r="642" customFormat="false" ht="15" hidden="false" customHeight="false" outlineLevel="0" collapsed="false">
      <c r="A642" s="0" t="n">
        <f aca="false">A641+0.3</f>
        <v>191.700000000002</v>
      </c>
      <c r="B642" s="0" t="n">
        <f aca="false">B641+0.3+0.01</f>
        <v>198.090000000001</v>
      </c>
      <c r="C642" s="0" t="n">
        <f aca="false">B641+0.3-0.01</f>
        <v>198.070000000001</v>
      </c>
      <c r="D642" s="0" t="n">
        <f aca="false">D641+0.01</f>
        <v>6.38999999999991</v>
      </c>
      <c r="E642" s="3" t="n">
        <f aca="false">SIN(A642)*(1+0.5*SIN(D642))</f>
        <v>-0.0661547331701159</v>
      </c>
      <c r="F642" s="3" t="n">
        <f aca="false">-SIN(A642)+COS(B642)+COS(C642)</f>
        <v>-1.91165639849028</v>
      </c>
    </row>
    <row r="643" customFormat="false" ht="15" hidden="false" customHeight="false" outlineLevel="0" collapsed="false">
      <c r="A643" s="0" t="n">
        <f aca="false">A642+0.3</f>
        <v>192.000000000002</v>
      </c>
      <c r="B643" s="0" t="n">
        <f aca="false">B642+0.3+0.01</f>
        <v>198.400000000001</v>
      </c>
      <c r="C643" s="0" t="n">
        <f aca="false">B642+0.3-0.01</f>
        <v>198.380000000001</v>
      </c>
      <c r="D643" s="0" t="n">
        <f aca="false">D642+0.01</f>
        <v>6.39999999999991</v>
      </c>
      <c r="E643" s="3" t="n">
        <f aca="false">SIN(A643)*(1+0.5*SIN(D643))</f>
        <v>-0.375622249331008</v>
      </c>
      <c r="F643" s="3" t="n">
        <f aca="false">-SIN(A643)+COS(B643)+COS(C643)</f>
        <v>-1.42841435093421</v>
      </c>
    </row>
    <row r="644" customFormat="false" ht="15" hidden="false" customHeight="false" outlineLevel="0" collapsed="false">
      <c r="A644" s="0" t="n">
        <f aca="false">A643+0.3</f>
        <v>192.300000000002</v>
      </c>
      <c r="B644" s="0" t="n">
        <f aca="false">B643+0.3+0.01</f>
        <v>198.710000000001</v>
      </c>
      <c r="C644" s="0" t="n">
        <f aca="false">B643+0.3-0.01</f>
        <v>198.690000000001</v>
      </c>
      <c r="D644" s="0" t="n">
        <f aca="false">D643+0.01</f>
        <v>6.40999999999991</v>
      </c>
      <c r="E644" s="3" t="n">
        <f aca="false">SIN(A644)*(1+0.5*SIN(D644))</f>
        <v>-0.654278486299399</v>
      </c>
      <c r="F644" s="3" t="n">
        <f aca="false">-SIN(A644)+COS(B644)+COS(C644)</f>
        <v>-0.806865775265691</v>
      </c>
    </row>
    <row r="645" customFormat="false" ht="15" hidden="false" customHeight="false" outlineLevel="0" collapsed="false">
      <c r="A645" s="0" t="n">
        <f aca="false">A644+0.3</f>
        <v>192.600000000002</v>
      </c>
      <c r="B645" s="0" t="n">
        <f aca="false">B644+0.3+0.01</f>
        <v>199.020000000001</v>
      </c>
      <c r="C645" s="0" t="n">
        <f aca="false">B644+0.3-0.01</f>
        <v>199.000000000001</v>
      </c>
      <c r="D645" s="0" t="n">
        <f aca="false">D644+0.01</f>
        <v>6.41999999999991</v>
      </c>
      <c r="E645" s="3" t="n">
        <f aca="false">SIN(A645)*(1+0.5*SIN(D645))</f>
        <v>-0.876796929621372</v>
      </c>
      <c r="F645" s="3" t="n">
        <f aca="false">-SIN(A645)+COS(B645)+COS(C645)</f>
        <v>-0.10470059844679</v>
      </c>
    </row>
    <row r="646" customFormat="false" ht="15" hidden="false" customHeight="false" outlineLevel="0" collapsed="false">
      <c r="A646" s="0" t="n">
        <f aca="false">A645+0.3</f>
        <v>192.900000000002</v>
      </c>
      <c r="B646" s="0" t="n">
        <f aca="false">B645+0.3+0.01</f>
        <v>199.330000000001</v>
      </c>
      <c r="C646" s="0" t="n">
        <f aca="false">B645+0.3-0.01</f>
        <v>199.310000000001</v>
      </c>
      <c r="D646" s="0" t="n">
        <f aca="false">D645+0.01</f>
        <v>6.42999999999991</v>
      </c>
      <c r="E646" s="3" t="n">
        <f aca="false">SIN(A646)*(1+0.5*SIN(D646))</f>
        <v>-1.02266053154571</v>
      </c>
      <c r="F646" s="3" t="n">
        <f aca="false">-SIN(A646)+COS(B646)+COS(C646)</f>
        <v>0.612375708462089</v>
      </c>
    </row>
    <row r="647" customFormat="false" ht="15" hidden="false" customHeight="false" outlineLevel="0" collapsed="false">
      <c r="A647" s="0" t="n">
        <f aca="false">A646+0.3</f>
        <v>193.200000000002</v>
      </c>
      <c r="B647" s="0" t="n">
        <f aca="false">B646+0.3+0.01</f>
        <v>199.640000000001</v>
      </c>
      <c r="C647" s="0" t="n">
        <f aca="false">B646+0.3-0.01</f>
        <v>199.620000000001</v>
      </c>
      <c r="D647" s="0" t="n">
        <f aca="false">D646+0.01</f>
        <v>6.43999999999991</v>
      </c>
      <c r="E647" s="3" t="n">
        <f aca="false">SIN(A647)*(1+0.5*SIN(D647))</f>
        <v>-1.07805233753519</v>
      </c>
      <c r="F647" s="3" t="n">
        <f aca="false">-SIN(A647)+COS(B647)+COS(C647)</f>
        <v>1.27679579628438</v>
      </c>
    </row>
    <row r="648" customFormat="false" ht="15" hidden="false" customHeight="false" outlineLevel="0" collapsed="false">
      <c r="A648" s="0" t="n">
        <f aca="false">A647+0.3</f>
        <v>193.500000000002</v>
      </c>
      <c r="B648" s="0" t="n">
        <f aca="false">B647+0.3+0.01</f>
        <v>199.950000000001</v>
      </c>
      <c r="C648" s="0" t="n">
        <f aca="false">B647+0.3-0.01</f>
        <v>199.930000000001</v>
      </c>
      <c r="D648" s="0" t="n">
        <f aca="false">D647+0.01</f>
        <v>6.44999999999991</v>
      </c>
      <c r="E648" s="3" t="n">
        <f aca="false">SIN(A648)*(1+0.5*SIN(D648))</f>
        <v>-1.03716067902687</v>
      </c>
      <c r="F648" s="3" t="n">
        <f aca="false">-SIN(A648)+COS(B648)+COS(C648)</f>
        <v>1.82550093769398</v>
      </c>
    </row>
    <row r="649" customFormat="false" ht="15" hidden="false" customHeight="false" outlineLevel="0" collapsed="false">
      <c r="A649" s="0" t="n">
        <f aca="false">A648+0.3</f>
        <v>193.800000000002</v>
      </c>
      <c r="B649" s="0" t="n">
        <f aca="false">B648+0.3+0.01</f>
        <v>200.260000000001</v>
      </c>
      <c r="C649" s="0" t="n">
        <f aca="false">B648+0.3-0.01</f>
        <v>200.240000000001</v>
      </c>
      <c r="D649" s="0" t="n">
        <f aca="false">D648+0.01</f>
        <v>6.45999999999991</v>
      </c>
      <c r="E649" s="3" t="n">
        <f aca="false">SIN(A649)*(1+0.5*SIN(D649))</f>
        <v>-0.902775920453679</v>
      </c>
      <c r="F649" s="3" t="n">
        <f aca="false">-SIN(A649)+COS(B649)+COS(C649)</f>
        <v>2.20592737545875</v>
      </c>
    </row>
    <row r="650" customFormat="false" ht="15" hidden="false" customHeight="false" outlineLevel="0" collapsed="false">
      <c r="A650" s="0" t="n">
        <f aca="false">A649+0.3</f>
        <v>194.100000000002</v>
      </c>
      <c r="B650" s="0" t="n">
        <f aca="false">B649+0.3+0.01</f>
        <v>200.570000000001</v>
      </c>
      <c r="C650" s="0" t="n">
        <f aca="false">B649+0.3-0.01</f>
        <v>200.550000000001</v>
      </c>
      <c r="D650" s="0" t="n">
        <f aca="false">D649+0.01</f>
        <v>6.46999999999991</v>
      </c>
      <c r="E650" s="3" t="n">
        <f aca="false">SIN(A650)*(1+0.5*SIN(D650))</f>
        <v>-0.686118451268829</v>
      </c>
      <c r="F650" s="3" t="n">
        <f aca="false">-SIN(A650)+COS(B650)+COS(C650)</f>
        <v>2.38104007614126</v>
      </c>
    </row>
    <row r="651" customFormat="false" ht="15" hidden="false" customHeight="false" outlineLevel="0" collapsed="false">
      <c r="A651" s="0" t="n">
        <f aca="false">A650+0.3</f>
        <v>194.400000000002</v>
      </c>
      <c r="B651" s="0" t="n">
        <f aca="false">B650+0.3+0.01</f>
        <v>200.880000000001</v>
      </c>
      <c r="C651" s="0" t="n">
        <f aca="false">B650+0.3-0.01</f>
        <v>200.860000000001</v>
      </c>
      <c r="D651" s="0" t="n">
        <f aca="false">D650+0.01</f>
        <v>6.47999999999991</v>
      </c>
      <c r="E651" s="3" t="n">
        <f aca="false">SIN(A651)*(1+0.5*SIN(D651))</f>
        <v>-0.405906338381691</v>
      </c>
      <c r="F651" s="3" t="n">
        <f aca="false">-SIN(A651)+COS(B651)+COS(C651)</f>
        <v>2.33293197936144</v>
      </c>
    </row>
    <row r="652" customFormat="false" ht="15" hidden="false" customHeight="false" outlineLevel="0" collapsed="false">
      <c r="A652" s="0" t="n">
        <f aca="false">A651+0.3</f>
        <v>194.700000000002</v>
      </c>
      <c r="B652" s="0" t="n">
        <f aca="false">B651+0.3+0.01</f>
        <v>201.190000000001</v>
      </c>
      <c r="C652" s="0" t="n">
        <f aca="false">B651+0.3-0.01</f>
        <v>201.170000000001</v>
      </c>
      <c r="D652" s="0" t="n">
        <f aca="false">D651+0.01</f>
        <v>6.48999999999991</v>
      </c>
      <c r="E652" s="3" t="n">
        <f aca="false">SIN(A652)*(1+0.5*SIN(D652))</f>
        <v>-0.0867396552514241</v>
      </c>
      <c r="F652" s="3" t="n">
        <f aca="false">-SIN(A652)+COS(B652)+COS(C652)</f>
        <v>2.06463948863255</v>
      </c>
    </row>
    <row r="653" customFormat="false" ht="15" hidden="false" customHeight="false" outlineLevel="0" collapsed="false">
      <c r="A653" s="0" t="n">
        <f aca="false">A652+0.3</f>
        <v>195.000000000002</v>
      </c>
      <c r="B653" s="0" t="n">
        <f aca="false">B652+0.3+0.01</f>
        <v>201.500000000001</v>
      </c>
      <c r="C653" s="0" t="n">
        <f aca="false">B652+0.3-0.01</f>
        <v>201.480000000001</v>
      </c>
      <c r="D653" s="0" t="n">
        <f aca="false">D652+0.01</f>
        <v>6.49999999999991</v>
      </c>
      <c r="E653" s="3" t="n">
        <f aca="false">SIN(A653)*(1+0.5*SIN(D653))</f>
        <v>0.243059210778215</v>
      </c>
      <c r="F653" s="3" t="n">
        <f aca="false">-SIN(A653)+COS(B653)+COS(C653)</f>
        <v>1.59999144840038</v>
      </c>
    </row>
    <row r="654" customFormat="false" ht="15" hidden="false" customHeight="false" outlineLevel="0" collapsed="false">
      <c r="A654" s="0" t="n">
        <f aca="false">A653+0.3</f>
        <v>195.300000000002</v>
      </c>
      <c r="B654" s="0" t="n">
        <f aca="false">B653+0.3+0.01</f>
        <v>201.810000000001</v>
      </c>
      <c r="C654" s="0" t="n">
        <f aca="false">B653+0.3-0.01</f>
        <v>201.790000000001</v>
      </c>
      <c r="D654" s="0" t="n">
        <f aca="false">D653+0.01</f>
        <v>6.50999999999991</v>
      </c>
      <c r="E654" s="3" t="n">
        <f aca="false">SIN(A654)*(1+0.5*SIN(D654))</f>
        <v>0.553959680003976</v>
      </c>
      <c r="F654" s="3" t="n">
        <f aca="false">-SIN(A654)+COS(B654)+COS(C654)</f>
        <v>0.981493637761328</v>
      </c>
    </row>
    <row r="655" customFormat="false" ht="15" hidden="false" customHeight="false" outlineLevel="0" collapsed="false">
      <c r="A655" s="0" t="n">
        <f aca="false">A654+0.3</f>
        <v>195.600000000002</v>
      </c>
      <c r="B655" s="0" t="n">
        <f aca="false">B654+0.3+0.01</f>
        <v>202.120000000001</v>
      </c>
      <c r="C655" s="0" t="n">
        <f aca="false">B654+0.3-0.01</f>
        <v>202.100000000001</v>
      </c>
      <c r="D655" s="0" t="n">
        <f aca="false">D654+0.01</f>
        <v>6.51999999999991</v>
      </c>
      <c r="E655" s="3" t="n">
        <f aca="false">SIN(A655)*(1+0.5*SIN(D655))</f>
        <v>0.817868288075091</v>
      </c>
      <c r="F655" s="3" t="n">
        <f aca="false">-SIN(A655)+COS(B655)+COS(C655)</f>
        <v>0.266436508314658</v>
      </c>
    </row>
    <row r="656" customFormat="false" ht="15" hidden="false" customHeight="false" outlineLevel="0" collapsed="false">
      <c r="A656" s="0" t="n">
        <f aca="false">A655+0.3</f>
        <v>195.900000000002</v>
      </c>
      <c r="B656" s="0" t="n">
        <f aca="false">B655+0.3+0.01</f>
        <v>202.430000000001</v>
      </c>
      <c r="C656" s="0" t="n">
        <f aca="false">B655+0.3-0.01</f>
        <v>202.410000000001</v>
      </c>
      <c r="D656" s="0" t="n">
        <f aca="false">D655+0.01</f>
        <v>6.52999999999991</v>
      </c>
      <c r="E656" s="3" t="n">
        <f aca="false">SIN(A656)*(1+0.5*SIN(D656))</f>
        <v>1.01066811610833</v>
      </c>
      <c r="F656" s="3" t="n">
        <f aca="false">-SIN(A656)+COS(B656)+COS(C656)</f>
        <v>-0.478417059916126</v>
      </c>
    </row>
    <row r="657" customFormat="false" ht="15" hidden="false" customHeight="false" outlineLevel="0" collapsed="false">
      <c r="A657" s="0" t="n">
        <f aca="false">A656+0.3</f>
        <v>196.200000000002</v>
      </c>
      <c r="B657" s="0" t="n">
        <f aca="false">B656+0.3+0.01</f>
        <v>202.740000000001</v>
      </c>
      <c r="C657" s="0" t="n">
        <f aca="false">B656+0.3-0.01</f>
        <v>202.720000000001</v>
      </c>
      <c r="D657" s="0" t="n">
        <f aca="false">D656+0.01</f>
        <v>6.53999999999991</v>
      </c>
      <c r="E657" s="3" t="n">
        <f aca="false">SIN(A657)*(1+0.5*SIN(D657))</f>
        <v>1.11442271242119</v>
      </c>
      <c r="F657" s="3" t="n">
        <f aca="false">-SIN(A657)+COS(B657)+COS(C657)</f>
        <v>-1.18307090018343</v>
      </c>
    </row>
    <row r="658" customFormat="false" ht="15" hidden="false" customHeight="false" outlineLevel="0" collapsed="false">
      <c r="A658" s="0" t="n">
        <f aca="false">A657+0.3</f>
        <v>196.500000000002</v>
      </c>
      <c r="B658" s="0" t="n">
        <f aca="false">B657+0.3+0.01</f>
        <v>203.050000000001</v>
      </c>
      <c r="C658" s="0" t="n">
        <f aca="false">B657+0.3-0.01</f>
        <v>203.030000000001</v>
      </c>
      <c r="D658" s="0" t="n">
        <f aca="false">D657+0.01</f>
        <v>6.54999999999991</v>
      </c>
      <c r="E658" s="3" t="n">
        <f aca="false">SIN(A658)*(1+0.5*SIN(D658))</f>
        <v>1.11904308125441</v>
      </c>
      <c r="F658" s="3" t="n">
        <f aca="false">-SIN(A658)+COS(B658)+COS(C658)</f>
        <v>-1.78087801853293</v>
      </c>
    </row>
    <row r="659" customFormat="false" ht="15" hidden="false" customHeight="false" outlineLevel="0" collapsed="false">
      <c r="A659" s="0" t="n">
        <f aca="false">A658+0.3</f>
        <v>196.800000000002</v>
      </c>
      <c r="B659" s="0" t="n">
        <f aca="false">B658+0.3+0.01</f>
        <v>203.360000000001</v>
      </c>
      <c r="C659" s="0" t="n">
        <f aca="false">B658+0.3-0.01</f>
        <v>203.340000000001</v>
      </c>
      <c r="D659" s="0" t="n">
        <f aca="false">D658+0.01</f>
        <v>6.55999999999991</v>
      </c>
      <c r="E659" s="3" t="n">
        <f aca="false">SIN(A659)*(1+0.5*SIN(D659))</f>
        <v>1.02326293216714</v>
      </c>
      <c r="F659" s="3" t="n">
        <f aca="false">-SIN(A659)+COS(B659)+COS(C659)</f>
        <v>-2.21484692833081</v>
      </c>
    </row>
    <row r="660" customFormat="false" ht="15" hidden="false" customHeight="false" outlineLevel="0" collapsed="false">
      <c r="A660" s="0" t="n">
        <f aca="false">A659+0.3</f>
        <v>197.100000000002</v>
      </c>
      <c r="B660" s="0" t="n">
        <f aca="false">B659+0.3+0.01</f>
        <v>203.670000000001</v>
      </c>
      <c r="C660" s="0" t="n">
        <f aca="false">B659+0.3-0.01</f>
        <v>203.650000000001</v>
      </c>
      <c r="D660" s="0" t="n">
        <f aca="false">D659+0.01</f>
        <v>6.5699999999999</v>
      </c>
      <c r="E660" s="3" t="n">
        <f aca="false">SIN(A660)*(1+0.5*SIN(D660))</f>
        <v>0.834828369792729</v>
      </c>
      <c r="F660" s="3" t="n">
        <f aca="false">-SIN(A660)+COS(B660)+COS(C660)</f>
        <v>-2.44307488531451</v>
      </c>
    </row>
    <row r="661" customFormat="false" ht="15" hidden="false" customHeight="false" outlineLevel="0" collapsed="false">
      <c r="A661" s="0" t="n">
        <f aca="false">A660+0.3</f>
        <v>197.400000000002</v>
      </c>
      <c r="B661" s="0" t="n">
        <f aca="false">B660+0.3+0.01</f>
        <v>203.980000000001</v>
      </c>
      <c r="C661" s="0" t="n">
        <f aca="false">B660+0.3-0.01</f>
        <v>203.960000000001</v>
      </c>
      <c r="D661" s="0" t="n">
        <f aca="false">D660+0.01</f>
        <v>6.5799999999999</v>
      </c>
      <c r="E661" s="3" t="n">
        <f aca="false">SIN(A661)*(1+0.5*SIN(D661))</f>
        <v>0.569878179964389</v>
      </c>
      <c r="F661" s="3" t="n">
        <f aca="false">-SIN(A661)+COS(B661)+COS(C661)</f>
        <v>-2.4427900507528</v>
      </c>
    </row>
    <row r="662" customFormat="false" ht="15" hidden="false" customHeight="false" outlineLevel="0" collapsed="false">
      <c r="A662" s="0" t="n">
        <f aca="false">A661+0.3</f>
        <v>197.700000000002</v>
      </c>
      <c r="B662" s="0" t="n">
        <f aca="false">B661+0.3+0.01</f>
        <v>204.290000000001</v>
      </c>
      <c r="C662" s="0" t="n">
        <f aca="false">B661+0.3-0.01</f>
        <v>204.270000000001</v>
      </c>
      <c r="D662" s="0" t="n">
        <f aca="false">D661+0.01</f>
        <v>6.5899999999999</v>
      </c>
      <c r="E662" s="3" t="n">
        <f aca="false">SIN(A662)*(1+0.5*SIN(D662))</f>
        <v>0.251563598753789</v>
      </c>
      <c r="F662" s="3" t="n">
        <f aca="false">-SIN(A662)+COS(B662)+COS(C662)</f>
        <v>-2.21261299275294</v>
      </c>
    </row>
    <row r="663" customFormat="false" ht="15" hidden="false" customHeight="false" outlineLevel="0" collapsed="false">
      <c r="A663" s="0" t="n">
        <f aca="false">A662+0.3</f>
        <v>198.000000000002</v>
      </c>
      <c r="B663" s="0" t="n">
        <f aca="false">B662+0.3+0.01</f>
        <v>204.600000000001</v>
      </c>
      <c r="C663" s="0" t="n">
        <f aca="false">B662+0.3-0.01</f>
        <v>204.580000000001</v>
      </c>
      <c r="D663" s="0" t="n">
        <f aca="false">D662+0.01</f>
        <v>6.5999999999999</v>
      </c>
      <c r="E663" s="3" t="n">
        <f aca="false">SIN(A663)*(1+0.5*SIN(D663))</f>
        <v>-0.0919746031431254</v>
      </c>
      <c r="F663" s="3" t="n">
        <f aca="false">-SIN(A663)+COS(B663)+COS(C663)</f>
        <v>-1.77281383758548</v>
      </c>
    </row>
    <row r="664" customFormat="false" ht="15" hidden="false" customHeight="false" outlineLevel="0" collapsed="false">
      <c r="A664" s="0" t="n">
        <f aca="false">A663+0.3</f>
        <v>198.300000000002</v>
      </c>
      <c r="B664" s="0" t="n">
        <f aca="false">B663+0.3+0.01</f>
        <v>204.910000000001</v>
      </c>
      <c r="C664" s="0" t="n">
        <f aca="false">B663+0.3-0.01</f>
        <v>204.890000000001</v>
      </c>
      <c r="D664" s="0" t="n">
        <f aca="false">D663+0.01</f>
        <v>6.6099999999999</v>
      </c>
      <c r="E664" s="3" t="n">
        <f aca="false">SIN(A664)*(1+0.5*SIN(D664))</f>
        <v>-0.430094980388973</v>
      </c>
      <c r="F664" s="3" t="n">
        <f aca="false">-SIN(A664)+COS(B664)+COS(C664)</f>
        <v>-1.16352933246021</v>
      </c>
    </row>
    <row r="665" customFormat="false" ht="15" hidden="false" customHeight="false" outlineLevel="0" collapsed="false">
      <c r="A665" s="0" t="n">
        <f aca="false">A664+0.3</f>
        <v>198.600000000002</v>
      </c>
      <c r="B665" s="0" t="n">
        <f aca="false">B664+0.3+0.01</f>
        <v>205.220000000001</v>
      </c>
      <c r="C665" s="0" t="n">
        <f aca="false">B664+0.3-0.01</f>
        <v>205.200000000001</v>
      </c>
      <c r="D665" s="0" t="n">
        <f aca="false">D664+0.01</f>
        <v>6.6199999999999</v>
      </c>
      <c r="E665" s="3" t="n">
        <f aca="false">SIN(A665)*(1+0.5*SIN(D665))</f>
        <v>-0.7323900077302</v>
      </c>
      <c r="F665" s="3" t="n">
        <f aca="false">-SIN(A665)+COS(B665)+COS(C665)</f>
        <v>-0.441096440379703</v>
      </c>
    </row>
    <row r="666" customFormat="false" ht="15" hidden="false" customHeight="false" outlineLevel="0" collapsed="false">
      <c r="A666" s="0" t="n">
        <f aca="false">A665+0.3</f>
        <v>198.900000000002</v>
      </c>
      <c r="B666" s="0" t="n">
        <f aca="false">B665+0.3+0.01</f>
        <v>205.530000000001</v>
      </c>
      <c r="C666" s="0" t="n">
        <f aca="false">B665+0.3-0.01</f>
        <v>205.510000000001</v>
      </c>
      <c r="D666" s="0" t="n">
        <f aca="false">D665+0.01</f>
        <v>6.6299999999999</v>
      </c>
      <c r="E666" s="3" t="n">
        <f aca="false">SIN(A666)*(1+0.5*SIN(D666))</f>
        <v>-0.971422221309961</v>
      </c>
      <c r="F666" s="3" t="n">
        <f aca="false">-SIN(A666)+COS(B666)+COS(C666)</f>
        <v>0.327162291519066</v>
      </c>
    </row>
    <row r="667" customFormat="false" ht="15" hidden="false" customHeight="false" outlineLevel="0" collapsed="false">
      <c r="A667" s="0" t="n">
        <f aca="false">A666+0.3</f>
        <v>199.200000000002</v>
      </c>
      <c r="B667" s="0" t="n">
        <f aca="false">B666+0.3+0.01</f>
        <v>205.840000000001</v>
      </c>
      <c r="C667" s="0" t="n">
        <f aca="false">B666+0.3-0.01</f>
        <v>205.820000000001</v>
      </c>
      <c r="D667" s="0" t="n">
        <f aca="false">D666+0.01</f>
        <v>6.6399999999999</v>
      </c>
      <c r="E667" s="3" t="n">
        <f aca="false">SIN(A667)*(1+0.5*SIN(D667))</f>
        <v>-1.12521555729314</v>
      </c>
      <c r="F667" s="3" t="n">
        <f aca="false">-SIN(A667)+COS(B667)+COS(C667)</f>
        <v>1.06921841120506</v>
      </c>
    </row>
    <row r="668" customFormat="false" ht="15" hidden="false" customHeight="false" outlineLevel="0" collapsed="false">
      <c r="A668" s="0" t="n">
        <f aca="false">A667+0.3</f>
        <v>199.500000000002</v>
      </c>
      <c r="B668" s="0" t="n">
        <f aca="false">B667+0.3+0.01</f>
        <v>206.150000000001</v>
      </c>
      <c r="C668" s="0" t="n">
        <f aca="false">B667+0.3-0.01</f>
        <v>206.130000000001</v>
      </c>
      <c r="D668" s="0" t="n">
        <f aca="false">D667+0.01</f>
        <v>6.6499999999999</v>
      </c>
      <c r="E668" s="3" t="n">
        <f aca="false">SIN(A668)*(1+0.5*SIN(D668))</f>
        <v>-1.17927557098907</v>
      </c>
      <c r="F668" s="3" t="n">
        <f aca="false">-SIN(A668)+COS(B668)+COS(C668)</f>
        <v>1.71509598912712</v>
      </c>
    </row>
    <row r="669" customFormat="false" ht="15" hidden="false" customHeight="false" outlineLevel="0" collapsed="false">
      <c r="A669" s="0" t="n">
        <f aca="false">A668+0.3</f>
        <v>199.800000000002</v>
      </c>
      <c r="B669" s="0" t="n">
        <f aca="false">B668+0.3+0.01</f>
        <v>206.460000000001</v>
      </c>
      <c r="C669" s="0" t="n">
        <f aca="false">B668+0.3-0.01</f>
        <v>206.440000000001</v>
      </c>
      <c r="D669" s="0" t="n">
        <f aca="false">D668+0.01</f>
        <v>6.6599999999999</v>
      </c>
      <c r="E669" s="3" t="n">
        <f aca="false">SIN(A669)*(1+0.5*SIN(D669))</f>
        <v>-1.12795282120454</v>
      </c>
      <c r="F669" s="3" t="n">
        <f aca="false">-SIN(A669)+COS(B669)+COS(C669)</f>
        <v>2.20347416324666</v>
      </c>
    </row>
    <row r="670" customFormat="false" ht="15" hidden="false" customHeight="false" outlineLevel="0" collapsed="false">
      <c r="A670" s="0" t="n">
        <f aca="false">A669+0.3</f>
        <v>200.100000000002</v>
      </c>
      <c r="B670" s="0" t="n">
        <f aca="false">B669+0.3+0.01</f>
        <v>206.770000000001</v>
      </c>
      <c r="C670" s="0" t="n">
        <f aca="false">B669+0.3-0.01</f>
        <v>206.750000000001</v>
      </c>
      <c r="D670" s="0" t="n">
        <f aca="false">D669+0.01</f>
        <v>6.6699999999999</v>
      </c>
      <c r="E670" s="3" t="n">
        <f aca="false">SIN(A670)*(1+0.5*SIN(D670))</f>
        <v>-0.975021380250045</v>
      </c>
      <c r="F670" s="3" t="n">
        <f aca="false">-SIN(A670)+COS(B670)+COS(C670)</f>
        <v>2.487510477597</v>
      </c>
    </row>
    <row r="671" customFormat="false" ht="15" hidden="false" customHeight="false" outlineLevel="0" collapsed="false">
      <c r="A671" s="0" t="n">
        <f aca="false">A670+0.3</f>
        <v>200.400000000002</v>
      </c>
      <c r="B671" s="0" t="n">
        <f aca="false">B670+0.3+0.01</f>
        <v>207.080000000001</v>
      </c>
      <c r="C671" s="0" t="n">
        <f aca="false">B670+0.3-0.01</f>
        <v>207.060000000001</v>
      </c>
      <c r="D671" s="0" t="n">
        <f aca="false">D670+0.01</f>
        <v>6.6799999999999</v>
      </c>
      <c r="E671" s="3" t="n">
        <f aca="false">SIN(A671)*(1+0.5*SIN(D671))</f>
        <v>-0.7334141148727</v>
      </c>
      <c r="F671" s="3" t="n">
        <f aca="false">-SIN(A671)+COS(B671)+COS(C671)</f>
        <v>2.53933187358463</v>
      </c>
    </row>
    <row r="672" customFormat="false" ht="15" hidden="false" customHeight="false" outlineLevel="0" collapsed="false">
      <c r="A672" s="0" t="n">
        <f aca="false">A671+0.3</f>
        <v>200.700000000002</v>
      </c>
      <c r="B672" s="0" t="n">
        <f aca="false">B671+0.3+0.01</f>
        <v>207.390000000001</v>
      </c>
      <c r="C672" s="0" t="n">
        <f aca="false">B671+0.3-0.01</f>
        <v>207.370000000001</v>
      </c>
      <c r="D672" s="0" t="n">
        <f aca="false">D671+0.01</f>
        <v>6.6899999999999</v>
      </c>
      <c r="E672" s="3" t="n">
        <f aca="false">SIN(A672)*(1+0.5*SIN(D672))</f>
        <v>-0.424131887197342</v>
      </c>
      <c r="F672" s="3" t="n">
        <f aca="false">-SIN(A672)+COS(B672)+COS(C672)</f>
        <v>2.3527629291176</v>
      </c>
    </row>
    <row r="673" customFormat="false" ht="15" hidden="false" customHeight="false" outlineLevel="0" collapsed="false">
      <c r="A673" s="0" t="n">
        <f aca="false">A672+0.3</f>
        <v>201.000000000002</v>
      </c>
      <c r="B673" s="0" t="n">
        <f aca="false">B672+0.3+0.01</f>
        <v>207.700000000001</v>
      </c>
      <c r="C673" s="0" t="n">
        <f aca="false">B672+0.3-0.01</f>
        <v>207.680000000001</v>
      </c>
      <c r="D673" s="0" t="n">
        <f aca="false">D672+0.01</f>
        <v>6.6999999999999</v>
      </c>
      <c r="E673" s="3" t="n">
        <f aca="false">SIN(A673)*(1+0.5*SIN(D673))</f>
        <v>-0.0744183822616403</v>
      </c>
      <c r="F673" s="3" t="n">
        <f aca="false">-SIN(A673)+COS(B673)+COS(C673)</f>
        <v>1.94402491065141</v>
      </c>
    </row>
    <row r="674" customFormat="false" ht="15" hidden="false" customHeight="false" outlineLevel="0" collapsed="false">
      <c r="A674" s="0" t="n">
        <f aca="false">A673+0.3</f>
        <v>201.300000000002</v>
      </c>
      <c r="B674" s="0" t="n">
        <f aca="false">B673+0.3+0.01</f>
        <v>208.010000000001</v>
      </c>
      <c r="C674" s="0" t="n">
        <f aca="false">B673+0.3-0.01</f>
        <v>207.990000000001</v>
      </c>
      <c r="D674" s="0" t="n">
        <f aca="false">D673+0.01</f>
        <v>6.7099999999999</v>
      </c>
      <c r="E674" s="3" t="n">
        <f aca="false">SIN(A674)*(1+0.5*SIN(D674))</f>
        <v>0.284640853794419</v>
      </c>
      <c r="F674" s="3" t="n">
        <f aca="false">-SIN(A674)+COS(B674)+COS(C674)</f>
        <v>1.3503291399465</v>
      </c>
    </row>
    <row r="675" customFormat="false" ht="15" hidden="false" customHeight="false" outlineLevel="0" collapsed="false">
      <c r="A675" s="0" t="n">
        <f aca="false">A674+0.3</f>
        <v>201.600000000002</v>
      </c>
      <c r="B675" s="0" t="n">
        <f aca="false">B674+0.3+0.01</f>
        <v>208.320000000001</v>
      </c>
      <c r="C675" s="0" t="n">
        <f aca="false">B674+0.3-0.01</f>
        <v>208.300000000001</v>
      </c>
      <c r="D675" s="0" t="n">
        <f aca="false">D674+0.01</f>
        <v>6.7199999999999</v>
      </c>
      <c r="E675" s="3" t="n">
        <f aca="false">SIN(A675)*(1+0.5*SIN(D675))</f>
        <v>0.620883476985302</v>
      </c>
      <c r="F675" s="3" t="n">
        <f aca="false">-SIN(A675)+COS(B675)+COS(C675)</f>
        <v>0.626486287197175</v>
      </c>
    </row>
    <row r="676" customFormat="false" ht="15" hidden="false" customHeight="false" outlineLevel="0" collapsed="false">
      <c r="A676" s="0" t="n">
        <f aca="false">A675+0.3</f>
        <v>201.900000000002</v>
      </c>
      <c r="B676" s="0" t="n">
        <f aca="false">B675+0.3+0.01</f>
        <v>208.630000000001</v>
      </c>
      <c r="C676" s="0" t="n">
        <f aca="false">B675+0.3-0.01</f>
        <v>208.610000000001</v>
      </c>
      <c r="D676" s="0" t="n">
        <f aca="false">D675+0.01</f>
        <v>6.7299999999999</v>
      </c>
      <c r="E676" s="3" t="n">
        <f aca="false">SIN(A676)*(1+0.5*SIN(D676))</f>
        <v>0.903953390017391</v>
      </c>
      <c r="F676" s="3" t="n">
        <f aca="false">-SIN(A676)+COS(B676)+COS(C676)</f>
        <v>-0.160159166129041</v>
      </c>
    </row>
    <row r="677" customFormat="false" ht="15" hidden="false" customHeight="false" outlineLevel="0" collapsed="false">
      <c r="A677" s="0" t="n">
        <f aca="false">A676+0.3</f>
        <v>202.200000000002</v>
      </c>
      <c r="B677" s="0" t="n">
        <f aca="false">B676+0.3+0.01</f>
        <v>208.940000000001</v>
      </c>
      <c r="C677" s="0" t="n">
        <f aca="false">B676+0.3-0.01</f>
        <v>208.920000000001</v>
      </c>
      <c r="D677" s="0" t="n">
        <f aca="false">D676+0.01</f>
        <v>6.7399999999999</v>
      </c>
      <c r="E677" s="3" t="n">
        <f aca="false">SIN(A677)*(1+0.5*SIN(D677))</f>
        <v>1.10804313769744</v>
      </c>
      <c r="F677" s="3" t="n">
        <f aca="false">-SIN(A677)+COS(B677)+COS(C677)</f>
        <v>-0.936000649978815</v>
      </c>
    </row>
    <row r="678" customFormat="false" ht="15" hidden="false" customHeight="false" outlineLevel="0" collapsed="false">
      <c r="A678" s="0" t="n">
        <f aca="false">A677+0.3</f>
        <v>202.500000000002</v>
      </c>
      <c r="B678" s="0" t="n">
        <f aca="false">B677+0.3+0.01</f>
        <v>209.250000000001</v>
      </c>
      <c r="C678" s="0" t="n">
        <f aca="false">B677+0.3-0.01</f>
        <v>209.230000000001</v>
      </c>
      <c r="D678" s="0" t="n">
        <f aca="false">D677+0.01</f>
        <v>6.7499999999999</v>
      </c>
      <c r="E678" s="3" t="n">
        <f aca="false">SIN(A678)*(1+0.5*SIN(D678))</f>
        <v>1.21424773113219</v>
      </c>
      <c r="F678" s="3" t="n">
        <f aca="false">-SIN(A678)+COS(B678)+COS(C678)</f>
        <v>-1.62806277052359</v>
      </c>
    </row>
    <row r="679" customFormat="false" ht="15" hidden="false" customHeight="false" outlineLevel="0" collapsed="false">
      <c r="A679" s="0" t="n">
        <f aca="false">A678+0.3</f>
        <v>202.800000000002</v>
      </c>
      <c r="B679" s="0" t="n">
        <f aca="false">B678+0.3+0.01</f>
        <v>209.560000000001</v>
      </c>
      <c r="C679" s="0" t="n">
        <f aca="false">B678+0.3-0.01</f>
        <v>209.540000000001</v>
      </c>
      <c r="D679" s="0" t="n">
        <f aca="false">D678+0.01</f>
        <v>6.7599999999999</v>
      </c>
      <c r="E679" s="3" t="n">
        <f aca="false">SIN(A679)*(1+0.5*SIN(D679))</f>
        <v>1.21231511605364</v>
      </c>
      <c r="F679" s="3" t="n">
        <f aca="false">-SIN(A679)+COS(B679)+COS(C679)</f>
        <v>-2.17087002649139</v>
      </c>
    </row>
    <row r="680" customFormat="false" ht="15" hidden="false" customHeight="false" outlineLevel="0" collapsed="false">
      <c r="A680" s="0" t="n">
        <f aca="false">A679+0.3</f>
        <v>203.100000000002</v>
      </c>
      <c r="B680" s="0" t="n">
        <f aca="false">B679+0.3+0.01</f>
        <v>209.870000000001</v>
      </c>
      <c r="C680" s="0" t="n">
        <f aca="false">B679+0.3-0.01</f>
        <v>209.850000000001</v>
      </c>
      <c r="D680" s="0" t="n">
        <f aca="false">D679+0.01</f>
        <v>6.7699999999999</v>
      </c>
      <c r="E680" s="3" t="n">
        <f aca="false">SIN(A680)*(1+0.5*SIN(D680))</f>
        <v>1.10163124698974</v>
      </c>
      <c r="F680" s="3" t="n">
        <f aca="false">-SIN(A680)+COS(B680)+COS(C680)</f>
        <v>-2.5126440445665</v>
      </c>
    </row>
    <row r="681" customFormat="false" ht="15" hidden="false" customHeight="false" outlineLevel="0" collapsed="false">
      <c r="A681" s="0" t="n">
        <f aca="false">A680+0.3</f>
        <v>203.400000000002</v>
      </c>
      <c r="B681" s="0" t="n">
        <f aca="false">B680+0.3+0.01</f>
        <v>210.180000000001</v>
      </c>
      <c r="C681" s="0" t="n">
        <f aca="false">B680+0.3-0.01</f>
        <v>210.160000000001</v>
      </c>
      <c r="D681" s="0" t="n">
        <f aca="false">D680+0.01</f>
        <v>6.7799999999999</v>
      </c>
      <c r="E681" s="3" t="n">
        <f aca="false">SIN(A681)*(1+0.5*SIN(D681))</f>
        <v>0.891345473021879</v>
      </c>
      <c r="F681" s="3" t="n">
        <f aca="false">-SIN(A681)+COS(B681)+COS(C681)</f>
        <v>-2.62024252940452</v>
      </c>
    </row>
    <row r="682" customFormat="false" ht="15" hidden="false" customHeight="false" outlineLevel="0" collapsed="false">
      <c r="A682" s="0" t="n">
        <f aca="false">A681+0.3</f>
        <v>203.700000000002</v>
      </c>
      <c r="B682" s="0" t="n">
        <f aca="false">B681+0.3+0.01</f>
        <v>210.490000000001</v>
      </c>
      <c r="C682" s="0" t="n">
        <f aca="false">B681+0.3-0.01</f>
        <v>210.470000000001</v>
      </c>
      <c r="D682" s="0" t="n">
        <f aca="false">D681+0.01</f>
        <v>6.7899999999999</v>
      </c>
      <c r="E682" s="3" t="n">
        <f aca="false">SIN(A682)*(1+0.5*SIN(D682))</f>
        <v>0.599618683094575</v>
      </c>
      <c r="F682" s="3" t="n">
        <f aca="false">-SIN(A682)+COS(B682)+COS(C682)</f>
        <v>-2.48236883663229</v>
      </c>
    </row>
    <row r="683" customFormat="false" ht="15" hidden="false" customHeight="false" outlineLevel="0" collapsed="false">
      <c r="A683" s="0" t="n">
        <f aca="false">A682+0.3</f>
        <v>204.000000000002</v>
      </c>
      <c r="B683" s="0" t="n">
        <f aca="false">B682+0.3+0.01</f>
        <v>210.800000000001</v>
      </c>
      <c r="C683" s="0" t="n">
        <f aca="false">B682+0.3-0.01</f>
        <v>210.780000000001</v>
      </c>
      <c r="D683" s="0" t="n">
        <f aca="false">D682+0.01</f>
        <v>6.7999999999999</v>
      </c>
      <c r="E683" s="3" t="n">
        <f aca="false">SIN(A683)*(1+0.5*SIN(D683))</f>
        <v>0.252055543347009</v>
      </c>
      <c r="F683" s="3" t="n">
        <f aca="false">-SIN(A683)+COS(B683)+COS(C683)</f>
        <v>-2.11074172263586</v>
      </c>
    </row>
    <row r="684" customFormat="false" ht="15" hidden="false" customHeight="false" outlineLevel="0" collapsed="false">
      <c r="A684" s="0" t="n">
        <f aca="false">A683+0.3</f>
        <v>204.300000000002</v>
      </c>
      <c r="B684" s="0" t="n">
        <f aca="false">B683+0.3+0.01</f>
        <v>211.110000000001</v>
      </c>
      <c r="C684" s="0" t="n">
        <f aca="false">B683+0.3-0.01</f>
        <v>211.090000000001</v>
      </c>
      <c r="D684" s="0" t="n">
        <f aca="false">D683+0.01</f>
        <v>6.8099999999999</v>
      </c>
      <c r="E684" s="3" t="n">
        <f aca="false">SIN(A684)*(1+0.5*SIN(D684))</f>
        <v>-0.120543913726647</v>
      </c>
      <c r="F684" s="3" t="n">
        <f aca="false">-SIN(A684)+COS(B684)+COS(C684)</f>
        <v>-1.53910546524825</v>
      </c>
    </row>
    <row r="685" customFormat="false" ht="15" hidden="false" customHeight="false" outlineLevel="0" collapsed="false">
      <c r="A685" s="0" t="n">
        <f aca="false">A684+0.3</f>
        <v>204.600000000002</v>
      </c>
      <c r="B685" s="0" t="n">
        <f aca="false">B684+0.3+0.01</f>
        <v>211.420000000001</v>
      </c>
      <c r="C685" s="0" t="n">
        <f aca="false">B684+0.3-0.01</f>
        <v>211.400000000001</v>
      </c>
      <c r="D685" s="0" t="n">
        <f aca="false">D684+0.01</f>
        <v>6.8199999999999</v>
      </c>
      <c r="E685" s="3" t="n">
        <f aca="false">SIN(A685)*(1+0.5*SIN(D685))</f>
        <v>-0.484915821810696</v>
      </c>
      <c r="F685" s="3" t="n">
        <f aca="false">-SIN(A685)+COS(B685)+COS(C685)</f>
        <v>-0.820163351742832</v>
      </c>
    </row>
    <row r="686" customFormat="false" ht="15" hidden="false" customHeight="false" outlineLevel="0" collapsed="false">
      <c r="A686" s="0" t="n">
        <f aca="false">A685+0.3</f>
        <v>204.900000000002</v>
      </c>
      <c r="B686" s="0" t="n">
        <f aca="false">B685+0.3+0.01</f>
        <v>211.730000000001</v>
      </c>
      <c r="C686" s="0" t="n">
        <f aca="false">B685+0.3-0.01</f>
        <v>211.710000000001</v>
      </c>
      <c r="D686" s="0" t="n">
        <f aca="false">D685+0.01</f>
        <v>6.8299999999999</v>
      </c>
      <c r="E686" s="3" t="n">
        <f aca="false">SIN(A686)*(1+0.5*SIN(D686))</f>
        <v>-0.808304701731627</v>
      </c>
      <c r="F686" s="3" t="n">
        <f aca="false">-SIN(A686)+COS(B686)+COS(C686)</f>
        <v>-0.0207134363400156</v>
      </c>
    </row>
    <row r="687" customFormat="false" ht="15" hidden="false" customHeight="false" outlineLevel="0" collapsed="false">
      <c r="A687" s="0" t="n">
        <f aca="false">A686+0.3</f>
        <v>205.200000000002</v>
      </c>
      <c r="B687" s="0" t="n">
        <f aca="false">B686+0.3+0.01</f>
        <v>212.040000000001</v>
      </c>
      <c r="C687" s="0" t="n">
        <f aca="false">B686+0.3-0.01</f>
        <v>212.020000000001</v>
      </c>
      <c r="D687" s="0" t="n">
        <f aca="false">D686+0.01</f>
        <v>6.8399999999999</v>
      </c>
      <c r="E687" s="3" t="n">
        <f aca="false">SIN(A687)*(1+0.5*SIN(D687))</f>
        <v>-1.06141056368077</v>
      </c>
      <c r="F687" s="3" t="n">
        <f aca="false">-SIN(A687)+COS(B687)+COS(C687)</f>
        <v>0.784564013006777</v>
      </c>
    </row>
    <row r="688" customFormat="false" ht="15" hidden="false" customHeight="false" outlineLevel="0" collapsed="false">
      <c r="A688" s="0" t="n">
        <f aca="false">A687+0.3</f>
        <v>205.500000000002</v>
      </c>
      <c r="B688" s="0" t="n">
        <f aca="false">B687+0.3+0.01</f>
        <v>212.350000000001</v>
      </c>
      <c r="C688" s="0" t="n">
        <f aca="false">B687+0.3-0.01</f>
        <v>212.330000000001</v>
      </c>
      <c r="D688" s="0" t="n">
        <f aca="false">D687+0.01</f>
        <v>6.8499999999999</v>
      </c>
      <c r="E688" s="3" t="n">
        <f aca="false">SIN(A688)*(1+0.5*SIN(D688))</f>
        <v>-1.22104550154127</v>
      </c>
      <c r="F688" s="3" t="n">
        <f aca="false">-SIN(A688)+COS(B688)+COS(C688)</f>
        <v>1.52008900810492</v>
      </c>
    </row>
    <row r="689" customFormat="false" ht="15" hidden="false" customHeight="false" outlineLevel="0" collapsed="false">
      <c r="A689" s="0" t="n">
        <f aca="false">A688+0.3</f>
        <v>205.800000000002</v>
      </c>
      <c r="B689" s="0" t="n">
        <f aca="false">B688+0.3+0.01</f>
        <v>212.660000000001</v>
      </c>
      <c r="C689" s="0" t="n">
        <f aca="false">B688+0.3-0.01</f>
        <v>212.640000000001</v>
      </c>
      <c r="D689" s="0" t="n">
        <f aca="false">D688+0.01</f>
        <v>6.8599999999999</v>
      </c>
      <c r="E689" s="3" t="n">
        <f aca="false">SIN(A689)*(1+0.5*SIN(D689))</f>
        <v>-1.27225872772546</v>
      </c>
      <c r="F689" s="3" t="n">
        <f aca="false">-SIN(A689)+COS(B689)+COS(C689)</f>
        <v>2.1164808501332</v>
      </c>
    </row>
    <row r="690" customFormat="false" ht="15" hidden="false" customHeight="false" outlineLevel="0" collapsed="false">
      <c r="A690" s="0" t="n">
        <f aca="false">A689+0.3</f>
        <v>206.100000000002</v>
      </c>
      <c r="B690" s="0" t="n">
        <f aca="false">B689+0.3+0.01</f>
        <v>212.970000000001</v>
      </c>
      <c r="C690" s="0" t="n">
        <f aca="false">B689+0.3-0.01</f>
        <v>212.950000000001</v>
      </c>
      <c r="D690" s="0" t="n">
        <f aca="false">D689+0.01</f>
        <v>6.8699999999999</v>
      </c>
      <c r="E690" s="3" t="n">
        <f aca="false">SIN(A690)*(1+0.5*SIN(D690))</f>
        <v>-1.20973522385944</v>
      </c>
      <c r="F690" s="3" t="n">
        <f aca="false">-SIN(A690)+COS(B690)+COS(C690)</f>
        <v>2.51710637719205</v>
      </c>
    </row>
    <row r="691" customFormat="false" ht="15" hidden="false" customHeight="false" outlineLevel="0" collapsed="false">
      <c r="A691" s="0" t="n">
        <f aca="false">A690+0.3</f>
        <v>206.400000000002</v>
      </c>
      <c r="B691" s="0" t="n">
        <f aca="false">B690+0.3+0.01</f>
        <v>213.280000000001</v>
      </c>
      <c r="C691" s="0" t="n">
        <f aca="false">B690+0.3-0.01</f>
        <v>213.260000000001</v>
      </c>
      <c r="D691" s="0" t="n">
        <f aca="false">D690+0.01</f>
        <v>6.8799999999999</v>
      </c>
      <c r="E691" s="3" t="n">
        <f aca="false">SIN(A691)*(1+0.5*SIN(D691))</f>
        <v>-1.03833727945125</v>
      </c>
      <c r="F691" s="3" t="n">
        <f aca="false">-SIN(A691)+COS(B691)+COS(C691)</f>
        <v>2.68345908336194</v>
      </c>
    </row>
    <row r="692" customFormat="false" ht="15" hidden="false" customHeight="false" outlineLevel="0" collapsed="false">
      <c r="A692" s="0" t="n">
        <f aca="false">A691+0.3</f>
        <v>206.700000000002</v>
      </c>
      <c r="B692" s="0" t="n">
        <f aca="false">B691+0.3+0.01</f>
        <v>213.590000000001</v>
      </c>
      <c r="C692" s="0" t="n">
        <f aca="false">B691+0.3-0.01</f>
        <v>213.570000000001</v>
      </c>
      <c r="D692" s="0" t="n">
        <f aca="false">D691+0.01</f>
        <v>6.8899999999999</v>
      </c>
      <c r="E692" s="3" t="n">
        <f aca="false">SIN(A692)*(1+0.5*SIN(D692))</f>
        <v>-0.772734497925586</v>
      </c>
      <c r="F692" s="3" t="n">
        <f aca="false">-SIN(A692)+COS(B692)+COS(C692)</f>
        <v>2.59885807848655</v>
      </c>
    </row>
    <row r="693" customFormat="false" ht="15" hidden="false" customHeight="false" outlineLevel="0" collapsed="false">
      <c r="A693" s="0" t="n">
        <f aca="false">A692+0.3</f>
        <v>207.000000000002</v>
      </c>
      <c r="B693" s="0" t="n">
        <f aca="false">B692+0.3+0.01</f>
        <v>213.900000000001</v>
      </c>
      <c r="C693" s="0" t="n">
        <f aca="false">B692+0.3-0.01</f>
        <v>213.880000000001</v>
      </c>
      <c r="D693" s="0" t="n">
        <f aca="false">D692+0.01</f>
        <v>6.8999999999999</v>
      </c>
      <c r="E693" s="3" t="n">
        <f aca="false">SIN(A693)*(1+0.5*SIN(D693))</f>
        <v>-0.436149567749451</v>
      </c>
      <c r="F693" s="3" t="n">
        <f aca="false">-SIN(A693)+COS(B693)+COS(C693)</f>
        <v>2.2701117529255</v>
      </c>
    </row>
    <row r="694" customFormat="false" ht="15" hidden="false" customHeight="false" outlineLevel="0" collapsed="false">
      <c r="A694" s="0" t="n">
        <f aca="false">A693+0.3</f>
        <v>207.300000000002</v>
      </c>
      <c r="B694" s="0" t="n">
        <f aca="false">B693+0.3+0.01</f>
        <v>214.210000000001</v>
      </c>
      <c r="C694" s="0" t="n">
        <f aca="false">B693+0.3-0.01</f>
        <v>214.190000000001</v>
      </c>
      <c r="D694" s="0" t="n">
        <f aca="false">D693+0.01</f>
        <v>6.9099999999999</v>
      </c>
      <c r="E694" s="3" t="n">
        <f aca="false">SIN(A694)*(1+0.5*SIN(D694))</f>
        <v>-0.0583268928990958</v>
      </c>
      <c r="F694" s="3" t="n">
        <f aca="false">-SIN(A694)+COS(B694)+COS(C694)</f>
        <v>1.72698098627185</v>
      </c>
    </row>
    <row r="695" customFormat="false" ht="15" hidden="false" customHeight="false" outlineLevel="0" collapsed="false">
      <c r="A695" s="0" t="n">
        <f aca="false">A694+0.3</f>
        <v>207.600000000002</v>
      </c>
      <c r="B695" s="0" t="n">
        <f aca="false">B694+0.3+0.01</f>
        <v>214.520000000001</v>
      </c>
      <c r="C695" s="0" t="n">
        <f aca="false">B694+0.3-0.01</f>
        <v>214.500000000001</v>
      </c>
      <c r="D695" s="0" t="n">
        <f aca="false">D694+0.01</f>
        <v>6.9199999999999</v>
      </c>
      <c r="E695" s="3" t="n">
        <f aca="false">SIN(A695)*(1+0.5*SIN(D695))</f>
        <v>0.32709815620367</v>
      </c>
      <c r="F695" s="3" t="n">
        <f aca="false">-SIN(A695)+COS(B695)+COS(C695)</f>
        <v>1.01948304495565</v>
      </c>
    </row>
    <row r="696" customFormat="false" ht="15" hidden="false" customHeight="false" outlineLevel="0" collapsed="false">
      <c r="A696" s="0" t="n">
        <f aca="false">A695+0.3</f>
        <v>207.900000000002</v>
      </c>
      <c r="B696" s="0" t="n">
        <f aca="false">B695+0.3+0.01</f>
        <v>214.830000000001</v>
      </c>
      <c r="C696" s="0" t="n">
        <f aca="false">B695+0.3-0.01</f>
        <v>214.810000000001</v>
      </c>
      <c r="D696" s="0" t="n">
        <f aca="false">D695+0.01</f>
        <v>6.9299999999999</v>
      </c>
      <c r="E696" s="3" t="n">
        <f aca="false">SIN(A696)*(1+0.5*SIN(D696))</f>
        <v>0.685596504002165</v>
      </c>
      <c r="F696" s="3" t="n">
        <f aca="false">-SIN(A696)+COS(B696)+COS(C696)</f>
        <v>0.213280592970944</v>
      </c>
    </row>
    <row r="697" customFormat="false" ht="15" hidden="false" customHeight="false" outlineLevel="0" collapsed="false">
      <c r="A697" s="0" t="n">
        <f aca="false">A696+0.3</f>
        <v>208.200000000002</v>
      </c>
      <c r="B697" s="0" t="n">
        <f aca="false">B696+0.3+0.01</f>
        <v>215.140000000001</v>
      </c>
      <c r="C697" s="0" t="n">
        <f aca="false">B696+0.3-0.01</f>
        <v>215.120000000001</v>
      </c>
      <c r="D697" s="0" t="n">
        <f aca="false">D696+0.01</f>
        <v>6.9399999999999</v>
      </c>
      <c r="E697" s="3" t="n">
        <f aca="false">SIN(A697)*(1+0.5*SIN(D697))</f>
        <v>0.984841799207278</v>
      </c>
      <c r="F697" s="3" t="n">
        <f aca="false">-SIN(A697)+COS(B697)+COS(C697)</f>
        <v>-0.616418656600113</v>
      </c>
    </row>
    <row r="698" customFormat="false" ht="15" hidden="false" customHeight="false" outlineLevel="0" collapsed="false">
      <c r="A698" s="0" t="n">
        <f aca="false">A697+0.3</f>
        <v>208.500000000002</v>
      </c>
      <c r="B698" s="0" t="n">
        <f aca="false">B697+0.3+0.01</f>
        <v>215.450000000001</v>
      </c>
      <c r="C698" s="0" t="n">
        <f aca="false">B697+0.3-0.01</f>
        <v>215.430000000001</v>
      </c>
      <c r="D698" s="0" t="n">
        <f aca="false">D697+0.01</f>
        <v>6.9499999999999</v>
      </c>
      <c r="E698" s="3" t="n">
        <f aca="false">SIN(A698)*(1+0.5*SIN(D698))</f>
        <v>1.19762806017478</v>
      </c>
      <c r="F698" s="3" t="n">
        <f aca="false">-SIN(A698)+COS(B698)+COS(C698)</f>
        <v>-1.39188432978202</v>
      </c>
    </row>
    <row r="699" customFormat="false" ht="15" hidden="false" customHeight="false" outlineLevel="0" collapsed="false">
      <c r="A699" s="0" t="n">
        <f aca="false">A698+0.3</f>
        <v>208.800000000002</v>
      </c>
      <c r="B699" s="0" t="n">
        <f aca="false">B698+0.3+0.01</f>
        <v>215.760000000001</v>
      </c>
      <c r="C699" s="0" t="n">
        <f aca="false">B698+0.3-0.01</f>
        <v>215.740000000001</v>
      </c>
      <c r="D699" s="0" t="n">
        <f aca="false">D698+0.01</f>
        <v>6.9599999999999</v>
      </c>
      <c r="E699" s="3" t="n">
        <f aca="false">SIN(A699)*(1+0.5*SIN(D699))</f>
        <v>1.3043449516253</v>
      </c>
      <c r="F699" s="3" t="n">
        <f aca="false">-SIN(A699)+COS(B699)+COS(C699)</f>
        <v>-2.04015152012336</v>
      </c>
    </row>
    <row r="700" customFormat="false" ht="15" hidden="false" customHeight="false" outlineLevel="0" collapsed="false">
      <c r="A700" s="0" t="n">
        <f aca="false">A699+0.3</f>
        <v>209.100000000002</v>
      </c>
      <c r="B700" s="0" t="n">
        <f aca="false">B699+0.3+0.01</f>
        <v>216.070000000001</v>
      </c>
      <c r="C700" s="0" t="n">
        <f aca="false">B699+0.3-0.01</f>
        <v>216.050000000001</v>
      </c>
      <c r="D700" s="0" t="n">
        <f aca="false">D699+0.01</f>
        <v>6.9699999999999</v>
      </c>
      <c r="E700" s="3" t="n">
        <f aca="false">SIN(A700)*(1+0.5*SIN(D700))</f>
        <v>1.29478531110954</v>
      </c>
      <c r="F700" s="3" t="n">
        <f aca="false">-SIN(A700)+COS(B700)+COS(C700)</f>
        <v>-2.49989076875946</v>
      </c>
    </row>
    <row r="701" customFormat="false" ht="15" hidden="false" customHeight="false" outlineLevel="0" collapsed="false">
      <c r="A701" s="0" t="n">
        <f aca="false">A700+0.3</f>
        <v>209.400000000002</v>
      </c>
      <c r="B701" s="0" t="n">
        <f aca="false">B700+0.3+0.01</f>
        <v>216.380000000001</v>
      </c>
      <c r="C701" s="0" t="n">
        <f aca="false">B700+0.3-0.01</f>
        <v>216.360000000001</v>
      </c>
      <c r="D701" s="0" t="n">
        <f aca="false">D700+0.01</f>
        <v>6.9799999999999</v>
      </c>
      <c r="E701" s="3" t="n">
        <f aca="false">SIN(A701)*(1+0.5*SIN(D701))</f>
        <v>1.1691182847956</v>
      </c>
      <c r="F701" s="3" t="n">
        <f aca="false">-SIN(A701)+COS(B701)+COS(C701)</f>
        <v>-2.72721264099806</v>
      </c>
    </row>
    <row r="702" customFormat="false" ht="15" hidden="false" customHeight="false" outlineLevel="0" collapsed="false">
      <c r="A702" s="0" t="n">
        <f aca="false">A701+0.3</f>
        <v>209.700000000002</v>
      </c>
      <c r="B702" s="0" t="n">
        <f aca="false">B701+0.3+0.01</f>
        <v>216.690000000001</v>
      </c>
      <c r="C702" s="0" t="n">
        <f aca="false">B701+0.3-0.01</f>
        <v>216.670000000001</v>
      </c>
      <c r="D702" s="0" t="n">
        <f aca="false">D701+0.01</f>
        <v>6.9899999999999</v>
      </c>
      <c r="E702" s="3" t="n">
        <f aca="false">SIN(A702)*(1+0.5*SIN(D702))</f>
        <v>0.937935540945891</v>
      </c>
      <c r="F702" s="3" t="n">
        <f aca="false">-SIN(A702)+COS(B702)+COS(C702)</f>
        <v>-2.69985729643586</v>
      </c>
    </row>
    <row r="703" customFormat="false" ht="15" hidden="false" customHeight="false" outlineLevel="0" collapsed="false">
      <c r="A703" s="0" t="n">
        <f aca="false">A702+0.3</f>
        <v>210.000000000002</v>
      </c>
      <c r="B703" s="0" t="n">
        <f aca="false">B702+0.3+0.01</f>
        <v>217.000000000001</v>
      </c>
      <c r="C703" s="0" t="n">
        <f aca="false">B702+0.3-0.01</f>
        <v>216.980000000001</v>
      </c>
      <c r="D703" s="0" t="n">
        <f aca="false">D702+0.01</f>
        <v>6.9999999999999</v>
      </c>
      <c r="E703" s="3" t="n">
        <f aca="false">SIN(A703)*(1+0.5*SIN(D703))</f>
        <v>0.621360917602004</v>
      </c>
      <c r="F703" s="3" t="n">
        <f aca="false">-SIN(A703)+COS(B703)+COS(C703)</f>
        <v>-2.41936916075173</v>
      </c>
    </row>
    <row r="704" customFormat="false" ht="15" hidden="false" customHeight="false" outlineLevel="0" collapsed="false">
      <c r="A704" s="0" t="n">
        <f aca="false">A703+0.3</f>
        <v>210.300000000002</v>
      </c>
      <c r="B704" s="0" t="n">
        <f aca="false">B703+0.3+0.01</f>
        <v>217.310000000001</v>
      </c>
      <c r="C704" s="0" t="n">
        <f aca="false">B703+0.3-0.01</f>
        <v>217.290000000001</v>
      </c>
      <c r="D704" s="0" t="n">
        <f aca="false">D703+0.01</f>
        <v>7.0099999999999</v>
      </c>
      <c r="E704" s="3" t="n">
        <f aca="false">SIN(A704)*(1+0.5*SIN(D704))</f>
        <v>0.24729810874864</v>
      </c>
      <c r="F704" s="3" t="n">
        <f aca="false">-SIN(A704)+COS(B704)+COS(C704)</f>
        <v>-1.9110446848995</v>
      </c>
    </row>
    <row r="705" customFormat="false" ht="15" hidden="false" customHeight="false" outlineLevel="0" collapsed="false">
      <c r="A705" s="0" t="n">
        <f aca="false">A704+0.3</f>
        <v>210.600000000002</v>
      </c>
      <c r="B705" s="0" t="n">
        <f aca="false">B704+0.3+0.01</f>
        <v>217.620000000001</v>
      </c>
      <c r="C705" s="0" t="n">
        <f aca="false">B704+0.3-0.01</f>
        <v>217.600000000001</v>
      </c>
      <c r="D705" s="0" t="n">
        <f aca="false">D704+0.01</f>
        <v>7.0199999999999</v>
      </c>
      <c r="E705" s="3" t="n">
        <f aca="false">SIN(A705)*(1+0.5*SIN(D705))</f>
        <v>-0.151030985814065</v>
      </c>
      <c r="F705" s="3" t="n">
        <f aca="false">-SIN(A705)+COS(B705)+COS(C705)</f>
        <v>-1.22164968646052</v>
      </c>
    </row>
    <row r="706" customFormat="false" ht="15" hidden="false" customHeight="false" outlineLevel="0" collapsed="false">
      <c r="A706" s="0" t="n">
        <f aca="false">A705+0.3</f>
        <v>210.900000000002</v>
      </c>
      <c r="B706" s="0" t="n">
        <f aca="false">B705+0.3+0.01</f>
        <v>217.930000000001</v>
      </c>
      <c r="C706" s="0" t="n">
        <f aca="false">B705+0.3-0.01</f>
        <v>217.910000000001</v>
      </c>
      <c r="D706" s="0" t="n">
        <f aca="false">D705+0.01</f>
        <v>7.02999999999989</v>
      </c>
      <c r="E706" s="3" t="n">
        <f aca="false">SIN(A706)*(1+0.5*SIN(D706))</f>
        <v>-0.538039896656738</v>
      </c>
      <c r="F706" s="3" t="n">
        <f aca="false">-SIN(A706)+COS(B706)+COS(C706)</f>
        <v>-0.415112369103528</v>
      </c>
    </row>
    <row r="707" customFormat="false" ht="15" hidden="false" customHeight="false" outlineLevel="0" collapsed="false">
      <c r="A707" s="0" t="n">
        <f aca="false">A706+0.3</f>
        <v>211.200000000002</v>
      </c>
      <c r="B707" s="0" t="n">
        <f aca="false">B706+0.3+0.01</f>
        <v>218.240000000001</v>
      </c>
      <c r="C707" s="0" t="n">
        <f aca="false">B706+0.3-0.01</f>
        <v>218.220000000001</v>
      </c>
      <c r="D707" s="0" t="n">
        <f aca="false">D706+0.01</f>
        <v>7.03999999999989</v>
      </c>
      <c r="E707" s="3" t="n">
        <f aca="false">SIN(A707)*(1+0.5*SIN(D707))</f>
        <v>-0.878960338457094</v>
      </c>
      <c r="F707" s="3" t="n">
        <f aca="false">-SIN(A707)+COS(B707)+COS(C707)</f>
        <v>0.433410901701934</v>
      </c>
    </row>
    <row r="708" customFormat="false" ht="15" hidden="false" customHeight="false" outlineLevel="0" collapsed="false">
      <c r="A708" s="0" t="n">
        <f aca="false">A707+0.3</f>
        <v>211.500000000002</v>
      </c>
      <c r="B708" s="0" t="n">
        <f aca="false">B707+0.3+0.01</f>
        <v>218.550000000001</v>
      </c>
      <c r="C708" s="0" t="n">
        <f aca="false">B707+0.3-0.01</f>
        <v>218.530000000001</v>
      </c>
      <c r="D708" s="0" t="n">
        <f aca="false">D707+0.01</f>
        <v>7.04999999999989</v>
      </c>
      <c r="E708" s="3" t="n">
        <f aca="false">SIN(A708)*(1+0.5*SIN(D708))</f>
        <v>-1.14296911338078</v>
      </c>
      <c r="F708" s="3" t="n">
        <f aca="false">-SIN(A708)+COS(B708)+COS(C708)</f>
        <v>1.24454565338948</v>
      </c>
    </row>
    <row r="709" customFormat="false" ht="15" hidden="false" customHeight="false" outlineLevel="0" collapsed="false">
      <c r="A709" s="0" t="n">
        <f aca="false">A708+0.3</f>
        <v>211.800000000002</v>
      </c>
      <c r="B709" s="0" t="n">
        <f aca="false">B708+0.3+0.01</f>
        <v>218.860000000001</v>
      </c>
      <c r="C709" s="0" t="n">
        <f aca="false">B708+0.3-0.01</f>
        <v>218.840000000001</v>
      </c>
      <c r="D709" s="0" t="n">
        <f aca="false">D708+0.01</f>
        <v>7.05999999999989</v>
      </c>
      <c r="E709" s="3" t="n">
        <f aca="false">SIN(A709)*(1+0.5*SIN(D709))</f>
        <v>-1.30597763932039</v>
      </c>
      <c r="F709" s="3" t="n">
        <f aca="false">-SIN(A709)+COS(B709)+COS(C709)</f>
        <v>1.94213073215601</v>
      </c>
    </row>
    <row r="710" customFormat="false" ht="15" hidden="false" customHeight="false" outlineLevel="0" collapsed="false">
      <c r="A710" s="0" t="n">
        <f aca="false">A709+0.3</f>
        <v>212.100000000002</v>
      </c>
      <c r="B710" s="0" t="n">
        <f aca="false">B709+0.3+0.01</f>
        <v>219.170000000001</v>
      </c>
      <c r="C710" s="0" t="n">
        <f aca="false">B709+0.3-0.01</f>
        <v>219.150000000001</v>
      </c>
      <c r="D710" s="0" t="n">
        <f aca="false">D709+0.01</f>
        <v>7.06999999999989</v>
      </c>
      <c r="E710" s="3" t="n">
        <f aca="false">SIN(A710)*(1+0.5*SIN(D710))</f>
        <v>-1.35283139552155</v>
      </c>
      <c r="F710" s="3" t="n">
        <f aca="false">-SIN(A710)+COS(B710)+COS(C710)</f>
        <v>2.46037475092733</v>
      </c>
    </row>
    <row r="711" customFormat="false" ht="15" hidden="false" customHeight="false" outlineLevel="0" collapsed="false">
      <c r="A711" s="0" t="n">
        <f aca="false">A710+0.3</f>
        <v>212.400000000002</v>
      </c>
      <c r="B711" s="0" t="n">
        <f aca="false">B710+0.3+0.01</f>
        <v>219.480000000001</v>
      </c>
      <c r="C711" s="0" t="n">
        <f aca="false">B710+0.3-0.01</f>
        <v>219.460000000001</v>
      </c>
      <c r="D711" s="0" t="n">
        <f aca="false">D710+0.01</f>
        <v>7.07999999999989</v>
      </c>
      <c r="E711" s="3" t="n">
        <f aca="false">SIN(A711)*(1+0.5*SIN(D711))</f>
        <v>-1.27871831179611</v>
      </c>
      <c r="F711" s="3" t="n">
        <f aca="false">-SIN(A711)+COS(B711)+COS(C711)</f>
        <v>2.75006462378243</v>
      </c>
    </row>
    <row r="712" customFormat="false" ht="15" hidden="false" customHeight="false" outlineLevel="0" collapsed="false">
      <c r="A712" s="0" t="n">
        <f aca="false">A711+0.3</f>
        <v>212.700000000002</v>
      </c>
      <c r="B712" s="0" t="n">
        <f aca="false">B711+0.3+0.01</f>
        <v>219.790000000001</v>
      </c>
      <c r="C712" s="0" t="n">
        <f aca="false">B711+0.3-0.01</f>
        <v>219.770000000001</v>
      </c>
      <c r="D712" s="0" t="n">
        <f aca="false">D711+0.01</f>
        <v>7.08999999999989</v>
      </c>
      <c r="E712" s="3" t="n">
        <f aca="false">SIN(A712)*(1+0.5*SIN(D712))</f>
        <v>-1.08965523944405</v>
      </c>
      <c r="F712" s="3" t="n">
        <f aca="false">-SIN(A712)+COS(B712)+COS(C712)</f>
        <v>2.78323998592813</v>
      </c>
    </row>
    <row r="713" customFormat="false" ht="15" hidden="false" customHeight="false" outlineLevel="0" collapsed="false">
      <c r="A713" s="0" t="n">
        <f aca="false">A712+0.3</f>
        <v>213.000000000002</v>
      </c>
      <c r="B713" s="0" t="n">
        <f aca="false">B712+0.3+0.01</f>
        <v>220.100000000001</v>
      </c>
      <c r="C713" s="0" t="n">
        <f aca="false">B712+0.3-0.01</f>
        <v>220.080000000001</v>
      </c>
      <c r="D713" s="0" t="n">
        <f aca="false">D712+0.01</f>
        <v>7.09999999999989</v>
      </c>
      <c r="E713" s="3" t="n">
        <f aca="false">SIN(A713)*(1+0.5*SIN(D713))</f>
        <v>-0.802003912089345</v>
      </c>
      <c r="F713" s="3" t="n">
        <f aca="false">-SIN(A713)+COS(B713)+COS(C713)</f>
        <v>2.55588941020384</v>
      </c>
    </row>
    <row r="714" customFormat="false" ht="15" hidden="false" customHeight="false" outlineLevel="0" collapsed="false">
      <c r="A714" s="0" t="n">
        <f aca="false">A713+0.3</f>
        <v>213.300000000002</v>
      </c>
      <c r="B714" s="0" t="n">
        <f aca="false">B713+0.3+0.01</f>
        <v>220.410000000001</v>
      </c>
      <c r="C714" s="0" t="n">
        <f aca="false">B713+0.3-0.01</f>
        <v>220.390000000001</v>
      </c>
      <c r="D714" s="0" t="n">
        <f aca="false">D713+0.01</f>
        <v>7.10999999999989</v>
      </c>
      <c r="E714" s="3" t="n">
        <f aca="false">SIN(A714)*(1+0.5*SIN(D714))</f>
        <v>-0.441054883169031</v>
      </c>
      <c r="F714" s="3" t="n">
        <f aca="false">-SIN(A714)+COS(B714)+COS(C714)</f>
        <v>2.08840864198268</v>
      </c>
    </row>
    <row r="715" customFormat="false" ht="15" hidden="false" customHeight="false" outlineLevel="0" collapsed="false">
      <c r="A715" s="0" t="n">
        <f aca="false">A714+0.3</f>
        <v>213.600000000002</v>
      </c>
      <c r="B715" s="0" t="n">
        <f aca="false">B714+0.3+0.01</f>
        <v>220.720000000001</v>
      </c>
      <c r="C715" s="0" t="n">
        <f aca="false">B714+0.3-0.01</f>
        <v>220.700000000001</v>
      </c>
      <c r="D715" s="0" t="n">
        <f aca="false">D714+0.01</f>
        <v>7.11999999999989</v>
      </c>
      <c r="E715" s="3" t="n">
        <f aca="false">SIN(A715)*(1+0.5*SIN(D715))</f>
        <v>-0.0388019917747562</v>
      </c>
      <c r="F715" s="3" t="n">
        <f aca="false">-SIN(A715)+COS(B715)+COS(C715)</f>
        <v>1.42377039537974</v>
      </c>
    </row>
    <row r="716" customFormat="false" ht="15" hidden="false" customHeight="false" outlineLevel="0" collapsed="false">
      <c r="A716" s="0" t="n">
        <f aca="false">A715+0.3</f>
        <v>213.900000000002</v>
      </c>
      <c r="B716" s="0" t="n">
        <f aca="false">B715+0.3+0.01</f>
        <v>221.030000000001</v>
      </c>
      <c r="C716" s="0" t="n">
        <f aca="false">B715+0.3-0.01</f>
        <v>221.010000000001</v>
      </c>
      <c r="D716" s="0" t="n">
        <f aca="false">D715+0.01</f>
        <v>7.12999999999989</v>
      </c>
      <c r="E716" s="3" t="n">
        <f aca="false">SIN(A716)*(1+0.5*SIN(D716))</f>
        <v>0.368896630958756</v>
      </c>
      <c r="F716" s="3" t="n">
        <f aca="false">-SIN(A716)+COS(B716)+COS(C716)</f>
        <v>0.623569989885265</v>
      </c>
    </row>
    <row r="717" customFormat="false" ht="15" hidden="false" customHeight="false" outlineLevel="0" collapsed="false">
      <c r="A717" s="0" t="n">
        <f aca="false">A716+0.3</f>
        <v>214.200000000002</v>
      </c>
      <c r="B717" s="0" t="n">
        <f aca="false">B716+0.3+0.01</f>
        <v>221.340000000001</v>
      </c>
      <c r="C717" s="0" t="n">
        <f aca="false">B716+0.3-0.01</f>
        <v>221.320000000001</v>
      </c>
      <c r="D717" s="0" t="n">
        <f aca="false">D716+0.01</f>
        <v>7.13999999999989</v>
      </c>
      <c r="E717" s="3" t="n">
        <f aca="false">SIN(A717)*(1+0.5*SIN(D717))</f>
        <v>0.74551882023942</v>
      </c>
      <c r="F717" s="3" t="n">
        <f aca="false">-SIN(A717)+COS(B717)+COS(C717)</f>
        <v>-0.237688907363953</v>
      </c>
    </row>
    <row r="718" customFormat="false" ht="15" hidden="false" customHeight="false" outlineLevel="0" collapsed="false">
      <c r="A718" s="0" t="n">
        <f aca="false">A717+0.3</f>
        <v>214.500000000002</v>
      </c>
      <c r="B718" s="0" t="n">
        <f aca="false">B717+0.3+0.01</f>
        <v>221.650000000001</v>
      </c>
      <c r="C718" s="0" t="n">
        <f aca="false">B717+0.3-0.01</f>
        <v>221.630000000001</v>
      </c>
      <c r="D718" s="0" t="n">
        <f aca="false">D717+0.01</f>
        <v>7.14999999999989</v>
      </c>
      <c r="E718" s="3" t="n">
        <f aca="false">SIN(A718)*(1+0.5*SIN(D718))</f>
        <v>1.05715395092243</v>
      </c>
      <c r="F718" s="3" t="n">
        <f aca="false">-SIN(A718)+COS(B718)+COS(C718)</f>
        <v>-1.07953777296855</v>
      </c>
    </row>
    <row r="719" customFormat="false" ht="15" hidden="false" customHeight="false" outlineLevel="0" collapsed="false">
      <c r="A719" s="0" t="n">
        <f aca="false">A718+0.3</f>
        <v>214.800000000002</v>
      </c>
      <c r="B719" s="0" t="n">
        <f aca="false">B718+0.3+0.01</f>
        <v>221.960000000001</v>
      </c>
      <c r="C719" s="0" t="n">
        <f aca="false">B718+0.3-0.01</f>
        <v>221.940000000001</v>
      </c>
      <c r="D719" s="0" t="n">
        <f aca="false">D718+0.01</f>
        <v>7.15999999999989</v>
      </c>
      <c r="E719" s="3" t="n">
        <f aca="false">SIN(A719)*(1+0.5*SIN(D719))</f>
        <v>1.27555970073725</v>
      </c>
      <c r="F719" s="3" t="n">
        <f aca="false">-SIN(A719)+COS(B719)+COS(C719)</f>
        <v>-1.82306822637065</v>
      </c>
    </row>
    <row r="720" customFormat="false" ht="15" hidden="false" customHeight="false" outlineLevel="0" collapsed="false">
      <c r="A720" s="0" t="n">
        <f aca="false">A719+0.3</f>
        <v>215.100000000002</v>
      </c>
      <c r="B720" s="0" t="n">
        <f aca="false">B719+0.3+0.01</f>
        <v>222.270000000001</v>
      </c>
      <c r="C720" s="0" t="n">
        <f aca="false">B719+0.3-0.01</f>
        <v>222.250000000001</v>
      </c>
      <c r="D720" s="0" t="n">
        <f aca="false">D719+0.01</f>
        <v>7.16999999999989</v>
      </c>
      <c r="E720" s="3" t="n">
        <f aca="false">SIN(A720)*(1+0.5*SIN(D720))</f>
        <v>1.38072414509672</v>
      </c>
      <c r="F720" s="3" t="n">
        <f aca="false">-SIN(A720)+COS(B720)+COS(C720)</f>
        <v>-2.39833422512173</v>
      </c>
    </row>
    <row r="721" customFormat="false" ht="15" hidden="false" customHeight="false" outlineLevel="0" collapsed="false">
      <c r="A721" s="0" t="n">
        <f aca="false">A720+0.3</f>
        <v>215.400000000002</v>
      </c>
      <c r="B721" s="0" t="n">
        <f aca="false">B720+0.3+0.01</f>
        <v>222.580000000001</v>
      </c>
      <c r="C721" s="0" t="n">
        <f aca="false">B720+0.3-0.01</f>
        <v>222.560000000001</v>
      </c>
      <c r="D721" s="0" t="n">
        <f aca="false">D720+0.01</f>
        <v>7.17999999999989</v>
      </c>
      <c r="E721" s="3" t="n">
        <f aca="false">SIN(A721)*(1+0.5*SIN(D721))</f>
        <v>1.36270051542852</v>
      </c>
      <c r="F721" s="3" t="n">
        <f aca="false">-SIN(A721)+COS(B721)+COS(C721)</f>
        <v>-2.75093653583471</v>
      </c>
    </row>
    <row r="722" customFormat="false" ht="15" hidden="false" customHeight="false" outlineLevel="0" collapsed="false">
      <c r="A722" s="0" t="n">
        <f aca="false">A721+0.3</f>
        <v>215.700000000002</v>
      </c>
      <c r="B722" s="0" t="n">
        <f aca="false">B721+0.3+0.01</f>
        <v>222.890000000001</v>
      </c>
      <c r="C722" s="0" t="n">
        <f aca="false">B721+0.3-0.01</f>
        <v>222.870000000001</v>
      </c>
      <c r="D722" s="0" t="n">
        <f aca="false">D721+0.01</f>
        <v>7.18999999999989</v>
      </c>
      <c r="E722" s="3" t="n">
        <f aca="false">SIN(A722)*(1+0.5*SIN(D722))</f>
        <v>1.22254629425425</v>
      </c>
      <c r="F722" s="3" t="n">
        <f aca="false">-SIN(A722)+COS(B722)+COS(C722)</f>
        <v>-2.84716923973315</v>
      </c>
    </row>
    <row r="723" customFormat="false" ht="15" hidden="false" customHeight="false" outlineLevel="0" collapsed="false">
      <c r="A723" s="0" t="n">
        <f aca="false">A722+0.3</f>
        <v>216.000000000002</v>
      </c>
      <c r="B723" s="0" t="n">
        <f aca="false">B722+0.3+0.01</f>
        <v>223.200000000001</v>
      </c>
      <c r="C723" s="0" t="n">
        <f aca="false">B722+0.3-0.01</f>
        <v>223.180000000001</v>
      </c>
      <c r="D723" s="0" t="n">
        <f aca="false">D722+0.01</f>
        <v>7.19999999999989</v>
      </c>
      <c r="E723" s="3" t="n">
        <f aca="false">SIN(A723)*(1+0.5*SIN(D723))</f>
        <v>0.972278115121797</v>
      </c>
      <c r="F723" s="3" t="n">
        <f aca="false">-SIN(A723)+COS(B723)+COS(C723)</f>
        <v>-2.67724117270796</v>
      </c>
    </row>
    <row r="724" customFormat="false" ht="15" hidden="false" customHeight="false" outlineLevel="0" collapsed="false">
      <c r="A724" s="0" t="n">
        <f aca="false">A723+0.3</f>
        <v>216.300000000002</v>
      </c>
      <c r="B724" s="0" t="n">
        <f aca="false">B723+0.3+0.01</f>
        <v>223.510000000001</v>
      </c>
      <c r="C724" s="0" t="n">
        <f aca="false">B723+0.3-0.01</f>
        <v>223.490000000001</v>
      </c>
      <c r="D724" s="0" t="n">
        <f aca="false">D723+0.01</f>
        <v>7.20999999999989</v>
      </c>
      <c r="E724" s="3" t="n">
        <f aca="false">SIN(A724)*(1+0.5*SIN(D724))</f>
        <v>0.633842066771756</v>
      </c>
      <c r="F724" s="3" t="n">
        <f aca="false">-SIN(A724)+COS(B724)+COS(C724)</f>
        <v>-2.2562644620203</v>
      </c>
    </row>
    <row r="725" customFormat="false" ht="15" hidden="false" customHeight="false" outlineLevel="0" collapsed="false">
      <c r="A725" s="0" t="n">
        <f aca="false">A724+0.3</f>
        <v>216.600000000003</v>
      </c>
      <c r="B725" s="0" t="n">
        <f aca="false">B724+0.3+0.01</f>
        <v>223.820000000001</v>
      </c>
      <c r="C725" s="0" t="n">
        <f aca="false">B724+0.3-0.01</f>
        <v>223.800000000001</v>
      </c>
      <c r="D725" s="0" t="n">
        <f aca="false">D724+0.01</f>
        <v>7.21999999999989</v>
      </c>
      <c r="E725" s="3" t="n">
        <f aca="false">SIN(A725)*(1+0.5*SIN(D725))</f>
        <v>0.237187567142591</v>
      </c>
      <c r="F725" s="3" t="n">
        <f aca="false">-SIN(A725)+COS(B725)+COS(C725)</f>
        <v>-1.6229109961796</v>
      </c>
    </row>
    <row r="726" customFormat="false" ht="15" hidden="false" customHeight="false" outlineLevel="0" collapsed="false">
      <c r="A726" s="0" t="n">
        <f aca="false">A725+0.3</f>
        <v>216.900000000003</v>
      </c>
      <c r="B726" s="0" t="n">
        <f aca="false">B725+0.3+0.01</f>
        <v>224.130000000001</v>
      </c>
      <c r="C726" s="0" t="n">
        <f aca="false">B725+0.3-0.01</f>
        <v>224.110000000001</v>
      </c>
      <c r="D726" s="0" t="n">
        <f aca="false">D725+0.01</f>
        <v>7.22999999999989</v>
      </c>
      <c r="E726" s="3" t="n">
        <f aca="false">SIN(A726)*(1+0.5*SIN(D726))</f>
        <v>-0.182386002431273</v>
      </c>
      <c r="F726" s="3" t="n">
        <f aca="false">-SIN(A726)+COS(B726)+COS(C726)</f>
        <v>-0.835856232250148</v>
      </c>
    </row>
    <row r="727" customFormat="false" ht="15" hidden="false" customHeight="false" outlineLevel="0" collapsed="false">
      <c r="A727" s="0" t="n">
        <f aca="false">A726+0.3</f>
        <v>217.200000000003</v>
      </c>
      <c r="B727" s="0" t="n">
        <f aca="false">B726+0.3+0.01</f>
        <v>224.440000000001</v>
      </c>
      <c r="C727" s="0" t="n">
        <f aca="false">B726+0.3-0.01</f>
        <v>224.420000000001</v>
      </c>
      <c r="D727" s="0" t="n">
        <f aca="false">D726+0.01</f>
        <v>7.23999999999989</v>
      </c>
      <c r="E727" s="3" t="n">
        <f aca="false">SIN(A727)*(1+0.5*SIN(D727))</f>
        <v>-0.587374561351988</v>
      </c>
      <c r="F727" s="3" t="n">
        <f aca="false">-SIN(A727)+COS(B727)+COS(C727)</f>
        <v>0.0316622953775775</v>
      </c>
    </row>
    <row r="728" customFormat="false" ht="15" hidden="false" customHeight="false" outlineLevel="0" collapsed="false">
      <c r="A728" s="0" t="n">
        <f aca="false">A727+0.3</f>
        <v>217.500000000003</v>
      </c>
      <c r="B728" s="0" t="n">
        <f aca="false">B727+0.3+0.01</f>
        <v>224.750000000001</v>
      </c>
      <c r="C728" s="0" t="n">
        <f aca="false">B727+0.3-0.01</f>
        <v>224.730000000001</v>
      </c>
      <c r="D728" s="0" t="n">
        <f aca="false">D727+0.01</f>
        <v>7.24999999999989</v>
      </c>
      <c r="E728" s="3" t="n">
        <f aca="false">SIN(A728)*(1+0.5*SIN(D728))</f>
        <v>-0.941425896836184</v>
      </c>
      <c r="F728" s="3" t="n">
        <f aca="false">-SIN(A728)+COS(B728)+COS(C728)</f>
        <v>0.898666608108117</v>
      </c>
    </row>
    <row r="729" customFormat="false" ht="15" hidden="false" customHeight="false" outlineLevel="0" collapsed="false">
      <c r="A729" s="0" t="n">
        <f aca="false">A728+0.3</f>
        <v>217.800000000003</v>
      </c>
      <c r="B729" s="0" t="n">
        <f aca="false">B728+0.3+0.01</f>
        <v>225.060000000001</v>
      </c>
      <c r="C729" s="0" t="n">
        <f aca="false">B728+0.3-0.01</f>
        <v>225.040000000001</v>
      </c>
      <c r="D729" s="0" t="n">
        <f aca="false">D728+0.01</f>
        <v>7.25999999999989</v>
      </c>
      <c r="E729" s="3" t="n">
        <f aca="false">SIN(A729)*(1+0.5*SIN(D729))</f>
        <v>-1.2126067477978</v>
      </c>
      <c r="F729" s="3" t="n">
        <f aca="false">-SIN(A729)+COS(B729)+COS(C729)</f>
        <v>1.68400405241809</v>
      </c>
    </row>
    <row r="730" customFormat="false" ht="15" hidden="false" customHeight="false" outlineLevel="0" collapsed="false">
      <c r="A730" s="0" t="n">
        <f aca="false">A729+0.3</f>
        <v>218.100000000003</v>
      </c>
      <c r="B730" s="0" t="n">
        <f aca="false">B729+0.3+0.01</f>
        <v>225.370000000001</v>
      </c>
      <c r="C730" s="0" t="n">
        <f aca="false">B729+0.3-0.01</f>
        <v>225.350000000001</v>
      </c>
      <c r="D730" s="0" t="n">
        <f aca="false">D729+0.01</f>
        <v>7.26999999999989</v>
      </c>
      <c r="E730" s="3" t="n">
        <f aca="false">SIN(A730)*(1+0.5*SIN(D730))</f>
        <v>-1.37628641632267</v>
      </c>
      <c r="F730" s="3" t="n">
        <f aca="false">-SIN(A730)+COS(B730)+COS(C730)</f>
        <v>2.31394970353631</v>
      </c>
    </row>
    <row r="731" customFormat="false" ht="15" hidden="false" customHeight="false" outlineLevel="0" collapsed="false">
      <c r="A731" s="0" t="n">
        <f aca="false">A730+0.3</f>
        <v>218.400000000003</v>
      </c>
      <c r="B731" s="0" t="n">
        <f aca="false">B730+0.3+0.01</f>
        <v>225.680000000001</v>
      </c>
      <c r="C731" s="0" t="n">
        <f aca="false">B730+0.3-0.01</f>
        <v>225.660000000001</v>
      </c>
      <c r="D731" s="0" t="n">
        <f aca="false">D730+0.01</f>
        <v>7.27999999999989</v>
      </c>
      <c r="E731" s="3" t="n">
        <f aca="false">SIN(A731)*(1+0.5*SIN(D731))</f>
        <v>-1.41737620218087</v>
      </c>
      <c r="F731" s="3" t="n">
        <f aca="false">-SIN(A731)+COS(B731)+COS(C731)</f>
        <v>2.72913262436641</v>
      </c>
    </row>
    <row r="732" customFormat="false" ht="15" hidden="false" customHeight="false" outlineLevel="0" collapsed="false">
      <c r="A732" s="0" t="n">
        <f aca="false">A731+0.3</f>
        <v>218.700000000003</v>
      </c>
      <c r="B732" s="0" t="n">
        <f aca="false">B731+0.3+0.01</f>
        <v>225.990000000001</v>
      </c>
      <c r="C732" s="0" t="n">
        <f aca="false">B731+0.3-0.01</f>
        <v>225.970000000001</v>
      </c>
      <c r="D732" s="0" t="n">
        <f aca="false">D731+0.01</f>
        <v>7.28999999999989</v>
      </c>
      <c r="E732" s="3" t="n">
        <f aca="false">SIN(A732)*(1+0.5*SIN(D732))</f>
        <v>-1.33172083879467</v>
      </c>
      <c r="F732" s="3" t="n">
        <f aca="false">-SIN(A732)+COS(B732)+COS(C732)</f>
        <v>2.89013480424635</v>
      </c>
    </row>
    <row r="733" customFormat="false" ht="15" hidden="false" customHeight="false" outlineLevel="0" collapsed="false">
      <c r="A733" s="0" t="n">
        <f aca="false">A732+0.3</f>
        <v>219.000000000003</v>
      </c>
      <c r="B733" s="0" t="n">
        <f aca="false">B732+0.3+0.01</f>
        <v>226.300000000001</v>
      </c>
      <c r="C733" s="0" t="n">
        <f aca="false">B732+0.3-0.01</f>
        <v>226.280000000001</v>
      </c>
      <c r="D733" s="0" t="n">
        <f aca="false">D732+0.01</f>
        <v>7.29999999999989</v>
      </c>
      <c r="E733" s="3" t="n">
        <f aca="false">SIN(A733)*(1+0.5*SIN(D733))</f>
        <v>-1.12651356231613</v>
      </c>
      <c r="F733" s="3" t="n">
        <f aca="false">-SIN(A733)+COS(B733)+COS(C733)</f>
        <v>2.78123446922903</v>
      </c>
    </row>
    <row r="734" customFormat="false" ht="15" hidden="false" customHeight="false" outlineLevel="0" collapsed="false">
      <c r="A734" s="0" t="n">
        <f aca="false">A733+0.3</f>
        <v>219.300000000003</v>
      </c>
      <c r="B734" s="0" t="n">
        <f aca="false">B733+0.3+0.01</f>
        <v>226.610000000001</v>
      </c>
      <c r="C734" s="0" t="n">
        <f aca="false">B733+0.3-0.01</f>
        <v>226.590000000001</v>
      </c>
      <c r="D734" s="0" t="n">
        <f aca="false">D733+0.01</f>
        <v>7.30999999999989</v>
      </c>
      <c r="E734" s="3" t="n">
        <f aca="false">SIN(A734)*(1+0.5*SIN(D734))</f>
        <v>-0.819693747173393</v>
      </c>
      <c r="F734" s="3" t="n">
        <f aca="false">-SIN(A734)+COS(B734)+COS(C734)</f>
        <v>2.41193820056325</v>
      </c>
    </row>
    <row r="735" customFormat="false" ht="15" hidden="false" customHeight="false" outlineLevel="0" collapsed="false">
      <c r="A735" s="0" t="n">
        <f aca="false">A734+0.3</f>
        <v>219.600000000003</v>
      </c>
      <c r="B735" s="0" t="n">
        <f aca="false">B734+0.3+0.01</f>
        <v>226.920000000001</v>
      </c>
      <c r="C735" s="0" t="n">
        <f aca="false">B734+0.3-0.01</f>
        <v>226.900000000001</v>
      </c>
      <c r="D735" s="0" t="n">
        <f aca="false">D734+0.01</f>
        <v>7.31999999999989</v>
      </c>
      <c r="E735" s="3" t="n">
        <f aca="false">SIN(A735)*(1+0.5*SIN(D735))</f>
        <v>-0.438377375619635</v>
      </c>
      <c r="F735" s="3" t="n">
        <f aca="false">-SIN(A735)+COS(B735)+COS(C735)</f>
        <v>1.81615282404739</v>
      </c>
    </row>
    <row r="736" customFormat="false" ht="15" hidden="false" customHeight="false" outlineLevel="0" collapsed="false">
      <c r="A736" s="0" t="n">
        <f aca="false">A735+0.3</f>
        <v>219.900000000003</v>
      </c>
      <c r="B736" s="0" t="n">
        <f aca="false">B735+0.3+0.01</f>
        <v>227.230000000001</v>
      </c>
      <c r="C736" s="0" t="n">
        <f aca="false">B735+0.3-0.01</f>
        <v>227.210000000001</v>
      </c>
      <c r="D736" s="0" t="n">
        <f aca="false">D735+0.01</f>
        <v>7.32999999999989</v>
      </c>
      <c r="E736" s="3" t="n">
        <f aca="false">SIN(A736)*(1+0.5*SIN(D736))</f>
        <v>-0.0164577658968855</v>
      </c>
      <c r="F736" s="3" t="n">
        <f aca="false">-SIN(A736)+COS(B736)+COS(C736)</f>
        <v>1.04906903292091</v>
      </c>
    </row>
    <row r="737" customFormat="false" ht="15" hidden="false" customHeight="false" outlineLevel="0" collapsed="false">
      <c r="A737" s="0" t="n">
        <f aca="false">A736+0.3</f>
        <v>220.200000000003</v>
      </c>
      <c r="B737" s="0" t="n">
        <f aca="false">B736+0.3+0.01</f>
        <v>227.540000000001</v>
      </c>
      <c r="C737" s="0" t="n">
        <f aca="false">B736+0.3-0.01</f>
        <v>227.520000000001</v>
      </c>
      <c r="D737" s="0" t="n">
        <f aca="false">D736+0.01</f>
        <v>7.33999999999989</v>
      </c>
      <c r="E737" s="3" t="n">
        <f aca="false">SIN(A737)*(1+0.5*SIN(D737))</f>
        <v>0.408410900650521</v>
      </c>
      <c r="F737" s="3" t="n">
        <f aca="false">-SIN(A737)+COS(B737)+COS(C737)</f>
        <v>0.182043470359194</v>
      </c>
    </row>
    <row r="738" customFormat="false" ht="15" hidden="false" customHeight="false" outlineLevel="0" collapsed="false">
      <c r="A738" s="0" t="n">
        <f aca="false">A737+0.3</f>
        <v>220.500000000003</v>
      </c>
      <c r="B738" s="0" t="n">
        <f aca="false">B737+0.3+0.01</f>
        <v>227.850000000001</v>
      </c>
      <c r="C738" s="0" t="n">
        <f aca="false">B737+0.3-0.01</f>
        <v>227.830000000001</v>
      </c>
      <c r="D738" s="0" t="n">
        <f aca="false">D737+0.01</f>
        <v>7.34999999999989</v>
      </c>
      <c r="E738" s="3" t="n">
        <f aca="false">SIN(A738)*(1+0.5*SIN(D738))</f>
        <v>0.79817844726225</v>
      </c>
      <c r="F738" s="3" t="n">
        <f aca="false">-SIN(A738)+COS(B738)+COS(C738)</f>
        <v>-0.70404564731762</v>
      </c>
    </row>
    <row r="739" customFormat="false" ht="15" hidden="false" customHeight="false" outlineLevel="0" collapsed="false">
      <c r="A739" s="0" t="n">
        <f aca="false">A738+0.3</f>
        <v>220.800000000003</v>
      </c>
      <c r="B739" s="0" t="n">
        <f aca="false">B738+0.3+0.01</f>
        <v>228.160000000001</v>
      </c>
      <c r="C739" s="0" t="n">
        <f aca="false">B738+0.3-0.01</f>
        <v>228.140000000001</v>
      </c>
      <c r="D739" s="0" t="n">
        <f aca="false">D738+0.01</f>
        <v>7.35999999999989</v>
      </c>
      <c r="E739" s="3" t="n">
        <f aca="false">SIN(A739)*(1+0.5*SIN(D739))</f>
        <v>1.11781087665978</v>
      </c>
      <c r="F739" s="3" t="n">
        <f aca="false">-SIN(A739)+COS(B739)+COS(C739)</f>
        <v>-1.52635007582384</v>
      </c>
    </row>
    <row r="740" customFormat="false" ht="15" hidden="false" customHeight="false" outlineLevel="0" collapsed="false">
      <c r="A740" s="0" t="n">
        <f aca="false">A739+0.3</f>
        <v>221.100000000003</v>
      </c>
      <c r="B740" s="0" t="n">
        <f aca="false">B739+0.3+0.01</f>
        <v>228.470000000001</v>
      </c>
      <c r="C740" s="0" t="n">
        <f aca="false">B739+0.3-0.01</f>
        <v>228.450000000001</v>
      </c>
      <c r="D740" s="0" t="n">
        <f aca="false">D739+0.01</f>
        <v>7.36999999999989</v>
      </c>
      <c r="E740" s="3" t="n">
        <f aca="false">SIN(A740)*(1+0.5*SIN(D740))</f>
        <v>1.33844346080688</v>
      </c>
      <c r="F740" s="3" t="n">
        <f aca="false">-SIN(A740)+COS(B740)+COS(C740)</f>
        <v>-2.20780453178732</v>
      </c>
    </row>
    <row r="741" customFormat="false" ht="15" hidden="false" customHeight="false" outlineLevel="0" collapsed="false">
      <c r="A741" s="0" t="n">
        <f aca="false">A740+0.3</f>
        <v>221.400000000003</v>
      </c>
      <c r="B741" s="0" t="n">
        <f aca="false">B740+0.3+0.01</f>
        <v>228.780000000001</v>
      </c>
      <c r="C741" s="0" t="n">
        <f aca="false">B740+0.3-0.01</f>
        <v>228.760000000001</v>
      </c>
      <c r="D741" s="0" t="n">
        <f aca="false">D740+0.01</f>
        <v>7.37999999999989</v>
      </c>
      <c r="E741" s="3" t="n">
        <f aca="false">SIN(A741)*(1+0.5*SIN(D741))</f>
        <v>1.43999059681041</v>
      </c>
      <c r="F741" s="3" t="n">
        <f aca="false">-SIN(A741)+COS(B741)+COS(C741)</f>
        <v>-2.6843549784353</v>
      </c>
    </row>
    <row r="742" customFormat="false" ht="15" hidden="false" customHeight="false" outlineLevel="0" collapsed="false">
      <c r="A742" s="0" t="n">
        <f aca="false">A741+0.3</f>
        <v>221.700000000003</v>
      </c>
      <c r="B742" s="0" t="n">
        <f aca="false">B741+0.3+0.01</f>
        <v>229.090000000001</v>
      </c>
      <c r="C742" s="0" t="n">
        <f aca="false">B741+0.3-0.01</f>
        <v>229.070000000001</v>
      </c>
      <c r="D742" s="0" t="n">
        <f aca="false">D741+0.01</f>
        <v>7.38999999999989</v>
      </c>
      <c r="E742" s="3" t="n">
        <f aca="false">SIN(A742)*(1+0.5*SIN(D742))</f>
        <v>1.41297616386768</v>
      </c>
      <c r="F742" s="3" t="n">
        <f aca="false">-SIN(A742)+COS(B742)+COS(C742)</f>
        <v>-2.9109837062826</v>
      </c>
    </row>
    <row r="743" customFormat="false" ht="15" hidden="false" customHeight="false" outlineLevel="0" collapsed="false">
      <c r="A743" s="0" t="n">
        <f aca="false">A742+0.3</f>
        <v>222.000000000003</v>
      </c>
      <c r="B743" s="0" t="n">
        <f aca="false">B742+0.3+0.01</f>
        <v>229.400000000001</v>
      </c>
      <c r="C743" s="0" t="n">
        <f aca="false">B742+0.3-0.01</f>
        <v>229.380000000001</v>
      </c>
      <c r="D743" s="0" t="n">
        <f aca="false">D742+0.01</f>
        <v>7.39999999999989</v>
      </c>
      <c r="E743" s="3" t="n">
        <f aca="false">SIN(A743)*(1+0.5*SIN(D743))</f>
        <v>1.25941741479806</v>
      </c>
      <c r="F743" s="3" t="n">
        <f aca="false">-SIN(A743)+COS(B743)+COS(C743)</f>
        <v>-2.8659640895301</v>
      </c>
    </row>
    <row r="744" customFormat="false" ht="15" hidden="false" customHeight="false" outlineLevel="0" collapsed="false">
      <c r="A744" s="0" t="n">
        <f aca="false">A743+0.3</f>
        <v>222.300000000003</v>
      </c>
      <c r="B744" s="0" t="n">
        <f aca="false">B743+0.3+0.01</f>
        <v>229.710000000001</v>
      </c>
      <c r="C744" s="0" t="n">
        <f aca="false">B743+0.3-0.01</f>
        <v>229.690000000001</v>
      </c>
      <c r="D744" s="0" t="n">
        <f aca="false">D743+0.01</f>
        <v>7.40999999999989</v>
      </c>
      <c r="E744" s="3" t="n">
        <f aca="false">SIN(A744)*(1+0.5*SIN(D744))</f>
        <v>0.992679980879434</v>
      </c>
      <c r="F744" s="3" t="n">
        <f aca="false">-SIN(A744)+COS(B744)+COS(C744)</f>
        <v>-2.5529426971915</v>
      </c>
    </row>
    <row r="745" customFormat="false" ht="15" hidden="false" customHeight="false" outlineLevel="0" collapsed="false">
      <c r="A745" s="0" t="n">
        <f aca="false">A744+0.3</f>
        <v>222.600000000003</v>
      </c>
      <c r="B745" s="0" t="n">
        <f aca="false">B744+0.3+0.01</f>
        <v>230.020000000001</v>
      </c>
      <c r="C745" s="0" t="n">
        <f aca="false">B744+0.3-0.01</f>
        <v>230.000000000001</v>
      </c>
      <c r="D745" s="0" t="n">
        <f aca="false">D744+0.01</f>
        <v>7.41999999999989</v>
      </c>
      <c r="E745" s="3" t="n">
        <f aca="false">SIN(A745)*(1+0.5*SIN(D745))</f>
        <v>0.63631379829608</v>
      </c>
      <c r="F745" s="3" t="n">
        <f aca="false">-SIN(A745)+COS(B745)+COS(C745)</f>
        <v>-2.00064929616349</v>
      </c>
    </row>
    <row r="746" customFormat="false" ht="15" hidden="false" customHeight="false" outlineLevel="0" collapsed="false">
      <c r="A746" s="0" t="n">
        <f aca="false">A745+0.3</f>
        <v>222.900000000003</v>
      </c>
      <c r="B746" s="0" t="n">
        <f aca="false">B745+0.3+0.01</f>
        <v>230.330000000001</v>
      </c>
      <c r="C746" s="0" t="n">
        <f aca="false">B745+0.3-0.01</f>
        <v>230.310000000001</v>
      </c>
      <c r="D746" s="0" t="n">
        <f aca="false">D745+0.01</f>
        <v>7.42999999999989</v>
      </c>
      <c r="E746" s="3" t="n">
        <f aca="false">SIN(A746)*(1+0.5*SIN(D746))</f>
        <v>0.221971399930727</v>
      </c>
      <c r="F746" s="3" t="n">
        <f aca="false">-SIN(A746)+COS(B746)+COS(C746)</f>
        <v>-1.26025724358422</v>
      </c>
    </row>
    <row r="747" customFormat="false" ht="15" hidden="false" customHeight="false" outlineLevel="0" collapsed="false">
      <c r="A747" s="0" t="n">
        <f aca="false">A746+0.3</f>
        <v>223.200000000003</v>
      </c>
      <c r="B747" s="0" t="n">
        <f aca="false">B746+0.3+0.01</f>
        <v>230.640000000001</v>
      </c>
      <c r="C747" s="0" t="n">
        <f aca="false">B746+0.3-0.01</f>
        <v>230.620000000001</v>
      </c>
      <c r="D747" s="0" t="n">
        <f aca="false">D746+0.01</f>
        <v>7.43999999999989</v>
      </c>
      <c r="E747" s="3" t="n">
        <f aca="false">SIN(A747)*(1+0.5*SIN(D747))</f>
        <v>-0.213407193388209</v>
      </c>
      <c r="F747" s="3" t="n">
        <f aca="false">-SIN(A747)+COS(B747)+COS(C747)</f>
        <v>-0.400637041152758</v>
      </c>
    </row>
    <row r="748" customFormat="false" ht="15" hidden="false" customHeight="false" outlineLevel="0" collapsed="false">
      <c r="A748" s="0" t="n">
        <f aca="false">A747+0.3</f>
        <v>223.500000000003</v>
      </c>
      <c r="B748" s="0" t="n">
        <f aca="false">B747+0.3+0.01</f>
        <v>230.950000000001</v>
      </c>
      <c r="C748" s="0" t="n">
        <f aca="false">B747+0.3-0.01</f>
        <v>230.930000000001</v>
      </c>
      <c r="D748" s="0" t="n">
        <f aca="false">D747+0.01</f>
        <v>7.44999999999989</v>
      </c>
      <c r="E748" s="3" t="n">
        <f aca="false">SIN(A748)*(1+0.5*SIN(D748))</f>
        <v>-0.630892282056165</v>
      </c>
      <c r="F748" s="3" t="n">
        <f aca="false">-SIN(A748)+COS(B748)+COS(C748)</f>
        <v>0.498056252590312</v>
      </c>
    </row>
    <row r="749" customFormat="false" ht="15" hidden="false" customHeight="false" outlineLevel="0" collapsed="false">
      <c r="A749" s="0" t="n">
        <f aca="false">A748+0.3</f>
        <v>223.800000000003</v>
      </c>
      <c r="B749" s="0" t="n">
        <f aca="false">B748+0.3+0.01</f>
        <v>231.260000000001</v>
      </c>
      <c r="C749" s="0" t="n">
        <f aca="false">B748+0.3-0.01</f>
        <v>231.240000000001</v>
      </c>
      <c r="D749" s="0" t="n">
        <f aca="false">D748+0.01</f>
        <v>7.45999999999989</v>
      </c>
      <c r="E749" s="3" t="n">
        <f aca="false">SIN(A749)*(1+0.5*SIN(D749))</f>
        <v>-0.993050186652568</v>
      </c>
      <c r="F749" s="3" t="n">
        <f aca="false">-SIN(A749)+COS(B749)+COS(C749)</f>
        <v>1.35186409178128</v>
      </c>
    </row>
    <row r="750" customFormat="false" ht="15" hidden="false" customHeight="false" outlineLevel="0" collapsed="false">
      <c r="A750" s="0" t="n">
        <f aca="false">A749+0.3</f>
        <v>224.100000000003</v>
      </c>
      <c r="B750" s="0" t="n">
        <f aca="false">B749+0.3+0.01</f>
        <v>231.570000000001</v>
      </c>
      <c r="C750" s="0" t="n">
        <f aca="false">B749+0.3-0.01</f>
        <v>231.550000000001</v>
      </c>
      <c r="D750" s="0" t="n">
        <f aca="false">D749+0.01</f>
        <v>7.46999999999989</v>
      </c>
      <c r="E750" s="3" t="n">
        <f aca="false">SIN(A750)*(1+0.5*SIN(D750))</f>
        <v>-1.2673043061365</v>
      </c>
      <c r="F750" s="3" t="n">
        <f aca="false">-SIN(A750)+COS(B750)+COS(C750)</f>
        <v>2.08087512562214</v>
      </c>
    </row>
    <row r="751" customFormat="false" ht="15" hidden="false" customHeight="false" outlineLevel="0" collapsed="false">
      <c r="A751" s="0" t="n">
        <f aca="false">A750+0.3</f>
        <v>224.400000000003</v>
      </c>
      <c r="B751" s="0" t="n">
        <f aca="false">B750+0.3+0.01</f>
        <v>231.880000000001</v>
      </c>
      <c r="C751" s="0" t="n">
        <f aca="false">B750+0.3-0.01</f>
        <v>231.860000000001</v>
      </c>
      <c r="D751" s="0" t="n">
        <f aca="false">D750+0.01</f>
        <v>7.47999999999989</v>
      </c>
      <c r="E751" s="3" t="n">
        <f aca="false">SIN(A751)*(1+0.5*SIN(D751))</f>
        <v>-1.42886934481303</v>
      </c>
      <c r="F751" s="3" t="n">
        <f aca="false">-SIN(A751)+COS(B751)+COS(C751)</f>
        <v>2.61671076178165</v>
      </c>
    </row>
    <row r="752" customFormat="false" ht="15" hidden="false" customHeight="false" outlineLevel="0" collapsed="false">
      <c r="A752" s="0" t="n">
        <f aca="false">A751+0.3</f>
        <v>224.700000000003</v>
      </c>
      <c r="B752" s="0" t="n">
        <f aca="false">B751+0.3+0.01</f>
        <v>232.190000000001</v>
      </c>
      <c r="C752" s="0" t="n">
        <f aca="false">B751+0.3-0.01</f>
        <v>232.170000000001</v>
      </c>
      <c r="D752" s="0" t="n">
        <f aca="false">D751+0.01</f>
        <v>7.48999999999989</v>
      </c>
      <c r="E752" s="3" t="n">
        <f aca="false">SIN(A752)*(1+0.5*SIN(D752))</f>
        <v>-1.46299406440653</v>
      </c>
      <c r="F752" s="3" t="n">
        <f aca="false">-SIN(A752)+COS(B752)+COS(C752)</f>
        <v>2.90894383667378</v>
      </c>
    </row>
    <row r="753" customFormat="false" ht="15" hidden="false" customHeight="false" outlineLevel="0" collapsed="false">
      <c r="A753" s="0" t="n">
        <f aca="false">A752+0.3</f>
        <v>225.000000000003</v>
      </c>
      <c r="B753" s="0" t="n">
        <f aca="false">B752+0.3+0.01</f>
        <v>232.500000000001</v>
      </c>
      <c r="C753" s="0" t="n">
        <f aca="false">B752+0.3-0.01</f>
        <v>232.480000000001</v>
      </c>
      <c r="D753" s="0" t="n">
        <f aca="false">D752+0.01</f>
        <v>7.49999999999988</v>
      </c>
      <c r="E753" s="3" t="n">
        <f aca="false">SIN(A753)*(1+0.5*SIN(D753))</f>
        <v>-1.36630936498626</v>
      </c>
      <c r="F753" s="3" t="n">
        <f aca="false">-SIN(A753)+COS(B753)+COS(C753)</f>
        <v>2.92984742016691</v>
      </c>
    </row>
    <row r="754" customFormat="false" ht="15" hidden="false" customHeight="false" outlineLevel="0" collapsed="false">
      <c r="A754" s="0" t="n">
        <f aca="false">A753+0.3</f>
        <v>225.300000000003</v>
      </c>
      <c r="B754" s="0" t="n">
        <f aca="false">B753+0.3+0.01</f>
        <v>232.810000000001</v>
      </c>
      <c r="C754" s="0" t="n">
        <f aca="false">B753+0.3-0.01</f>
        <v>232.790000000001</v>
      </c>
      <c r="D754" s="0" t="n">
        <f aca="false">D753+0.01</f>
        <v>7.50999999999988</v>
      </c>
      <c r="E754" s="3" t="n">
        <f aca="false">SIN(A754)*(1+0.5*SIN(D754))</f>
        <v>-1.14715837899941</v>
      </c>
      <c r="F754" s="3" t="n">
        <f aca="false">-SIN(A754)+COS(B754)+COS(C754)</f>
        <v>2.67702626867038</v>
      </c>
    </row>
    <row r="755" customFormat="false" ht="15" hidden="false" customHeight="false" outlineLevel="0" collapsed="false">
      <c r="A755" s="0" t="n">
        <f aca="false">A754+0.3</f>
        <v>225.600000000003</v>
      </c>
      <c r="B755" s="0" t="n">
        <f aca="false">B754+0.3+0.01</f>
        <v>233.120000000001</v>
      </c>
      <c r="C755" s="0" t="n">
        <f aca="false">B754+0.3-0.01</f>
        <v>233.100000000001</v>
      </c>
      <c r="D755" s="0" t="n">
        <f aca="false">D754+0.01</f>
        <v>7.51999999999988</v>
      </c>
      <c r="E755" s="3" t="n">
        <f aca="false">SIN(A755)*(1+0.5*SIN(D755))</f>
        <v>-0.824876434482591</v>
      </c>
      <c r="F755" s="3" t="n">
        <f aca="false">-SIN(A755)+COS(B755)+COS(C755)</f>
        <v>2.17368111978691</v>
      </c>
    </row>
    <row r="756" customFormat="false" ht="15" hidden="false" customHeight="false" outlineLevel="0" collapsed="false">
      <c r="A756" s="0" t="n">
        <f aca="false">A755+0.3</f>
        <v>225.900000000003</v>
      </c>
      <c r="B756" s="0" t="n">
        <f aca="false">B755+0.3+0.01</f>
        <v>233.430000000001</v>
      </c>
      <c r="C756" s="0" t="n">
        <f aca="false">B755+0.3-0.01</f>
        <v>233.410000000001</v>
      </c>
      <c r="D756" s="0" t="n">
        <f aca="false">D755+0.01</f>
        <v>7.52999999999988</v>
      </c>
      <c r="E756" s="3" t="n">
        <f aca="false">SIN(A756)*(1+0.5*SIN(D756))</f>
        <v>-0.428083029944895</v>
      </c>
      <c r="F756" s="3" t="n">
        <f aca="false">-SIN(A756)+COS(B756)+COS(C756)</f>
        <v>1.46647742132811</v>
      </c>
    </row>
    <row r="757" customFormat="false" ht="15" hidden="false" customHeight="false" outlineLevel="0" collapsed="false">
      <c r="A757" s="0" t="n">
        <f aca="false">A756+0.3</f>
        <v>226.200000000003</v>
      </c>
      <c r="B757" s="0" t="n">
        <f aca="false">B756+0.3+0.01</f>
        <v>233.740000000001</v>
      </c>
      <c r="C757" s="0" t="n">
        <f aca="false">B756+0.3-0.01</f>
        <v>233.720000000001</v>
      </c>
      <c r="D757" s="0" t="n">
        <f aca="false">D756+0.01</f>
        <v>7.53999999999988</v>
      </c>
      <c r="E757" s="3" t="n">
        <f aca="false">SIN(A757)*(1+0.5*SIN(D757))</f>
        <v>0.00786311282502126</v>
      </c>
      <c r="F757" s="3" t="n">
        <f aca="false">-SIN(A757)+COS(B757)+COS(C757)</f>
        <v>0.621214482089159</v>
      </c>
    </row>
    <row r="758" customFormat="false" ht="15" hidden="false" customHeight="false" outlineLevel="0" collapsed="false">
      <c r="A758" s="0" t="n">
        <f aca="false">A757+0.3</f>
        <v>226.500000000003</v>
      </c>
      <c r="B758" s="0" t="n">
        <f aca="false">B757+0.3+0.01</f>
        <v>234.050000000001</v>
      </c>
      <c r="C758" s="0" t="n">
        <f aca="false">B757+0.3-0.01</f>
        <v>234.030000000001</v>
      </c>
      <c r="D758" s="0" t="n">
        <f aca="false">D757+0.01</f>
        <v>7.54999999999988</v>
      </c>
      <c r="E758" s="3" t="n">
        <f aca="false">SIN(A758)*(1+0.5*SIN(D758))</f>
        <v>0.444019305276309</v>
      </c>
      <c r="F758" s="3" t="n">
        <f aca="false">-SIN(A758)+COS(B758)+COS(C758)</f>
        <v>-0.283302615153433</v>
      </c>
    </row>
    <row r="759" customFormat="false" ht="15" hidden="false" customHeight="false" outlineLevel="0" collapsed="false">
      <c r="A759" s="0" t="n">
        <f aca="false">A758+0.3</f>
        <v>226.800000000003</v>
      </c>
      <c r="B759" s="0" t="n">
        <f aca="false">B758+0.3+0.01</f>
        <v>234.360000000001</v>
      </c>
      <c r="C759" s="0" t="n">
        <f aca="false">B758+0.3-0.01</f>
        <v>234.340000000001</v>
      </c>
      <c r="D759" s="0" t="n">
        <f aca="false">D758+0.01</f>
        <v>7.55999999999988</v>
      </c>
      <c r="E759" s="3" t="n">
        <f aca="false">SIN(A759)*(1+0.5*SIN(D759))</f>
        <v>0.841342504529891</v>
      </c>
      <c r="F759" s="3" t="n">
        <f aca="false">-SIN(A759)+COS(B759)+COS(C759)</f>
        <v>-1.16261706038367</v>
      </c>
    </row>
    <row r="760" customFormat="false" ht="15" hidden="false" customHeight="false" outlineLevel="0" collapsed="false">
      <c r="A760" s="0" t="n">
        <f aca="false">A759+0.3</f>
        <v>227.100000000003</v>
      </c>
      <c r="B760" s="0" t="n">
        <f aca="false">B759+0.3+0.01</f>
        <v>234.670000000001</v>
      </c>
      <c r="C760" s="0" t="n">
        <f aca="false">B759+0.3-0.01</f>
        <v>234.650000000001</v>
      </c>
      <c r="D760" s="0" t="n">
        <f aca="false">D759+0.01</f>
        <v>7.56999999999988</v>
      </c>
      <c r="E760" s="3" t="n">
        <f aca="false">SIN(A760)*(1+0.5*SIN(D760))</f>
        <v>1.16418921801446</v>
      </c>
      <c r="F760" s="3" t="n">
        <f aca="false">-SIN(A760)+COS(B760)+COS(C760)</f>
        <v>-1.93451341378586</v>
      </c>
    </row>
    <row r="761" customFormat="false" ht="15" hidden="false" customHeight="false" outlineLevel="0" collapsed="false">
      <c r="A761" s="0" t="n">
        <f aca="false">A760+0.3</f>
        <v>227.400000000003</v>
      </c>
      <c r="B761" s="0" t="n">
        <f aca="false">B760+0.3+0.01</f>
        <v>234.980000000001</v>
      </c>
      <c r="C761" s="0" t="n">
        <f aca="false">B760+0.3-0.01</f>
        <v>234.960000000001</v>
      </c>
      <c r="D761" s="0" t="n">
        <f aca="false">D760+0.01</f>
        <v>7.57999999999988</v>
      </c>
      <c r="E761" s="3" t="n">
        <f aca="false">SIN(A761)*(1+0.5*SIN(D761))</f>
        <v>1.38351752029152</v>
      </c>
      <c r="F761" s="3" t="n">
        <f aca="false">-SIN(A761)+COS(B761)+COS(C761)</f>
        <v>-2.52671143278378</v>
      </c>
    </row>
    <row r="762" customFormat="false" ht="15" hidden="false" customHeight="false" outlineLevel="0" collapsed="false">
      <c r="A762" s="0" t="n">
        <f aca="false">A761+0.3</f>
        <v>227.700000000003</v>
      </c>
      <c r="B762" s="0" t="n">
        <f aca="false">B761+0.3+0.01</f>
        <v>235.290000000001</v>
      </c>
      <c r="C762" s="0" t="n">
        <f aca="false">B761+0.3-0.01</f>
        <v>235.270000000001</v>
      </c>
      <c r="D762" s="0" t="n">
        <f aca="false">D761+0.01</f>
        <v>7.58999999999988</v>
      </c>
      <c r="E762" s="3" t="n">
        <f aca="false">SIN(A762)*(1+0.5*SIN(D762))</f>
        <v>1.47950312867869</v>
      </c>
      <c r="F762" s="3" t="n">
        <f aca="false">-SIN(A762)+COS(B762)+COS(C762)</f>
        <v>-2.88364001776804</v>
      </c>
    </row>
    <row r="763" customFormat="false" ht="15" hidden="false" customHeight="false" outlineLevel="0" collapsed="false">
      <c r="A763" s="0" t="n">
        <f aca="false">A762+0.3</f>
        <v>228.000000000003</v>
      </c>
      <c r="B763" s="0" t="n">
        <f aca="false">B762+0.3+0.01</f>
        <v>235.600000000001</v>
      </c>
      <c r="C763" s="0" t="n">
        <f aca="false">B762+0.3-0.01</f>
        <v>235.580000000001</v>
      </c>
      <c r="D763" s="0" t="n">
        <f aca="false">D762+0.01</f>
        <v>7.59999999999988</v>
      </c>
      <c r="E763" s="3" t="n">
        <f aca="false">SIN(A763)*(1+0.5*SIN(D763))</f>
        <v>1.44333356031027</v>
      </c>
      <c r="F763" s="3" t="n">
        <f aca="false">-SIN(A763)+COS(B763)+COS(C763)</f>
        <v>-2.9716559246175</v>
      </c>
    </row>
    <row r="764" customFormat="false" ht="15" hidden="false" customHeight="false" outlineLevel="0" collapsed="false">
      <c r="A764" s="0" t="n">
        <f aca="false">A763+0.3</f>
        <v>228.300000000003</v>
      </c>
      <c r="B764" s="0" t="n">
        <f aca="false">B763+0.3+0.01</f>
        <v>235.910000000001</v>
      </c>
      <c r="C764" s="0" t="n">
        <f aca="false">B763+0.3-0.01</f>
        <v>235.890000000001</v>
      </c>
      <c r="D764" s="0" t="n">
        <f aca="false">D763+0.01</f>
        <v>7.60999999999988</v>
      </c>
      <c r="E764" s="3" t="n">
        <f aca="false">SIN(A764)*(1+0.5*SIN(D764))</f>
        <v>1.2780177842799</v>
      </c>
      <c r="F764" s="3" t="n">
        <f aca="false">-SIN(A764)+COS(B764)+COS(C764)</f>
        <v>-2.78221678957298</v>
      </c>
    </row>
    <row r="765" customFormat="false" ht="15" hidden="false" customHeight="false" outlineLevel="0" collapsed="false">
      <c r="A765" s="0" t="n">
        <f aca="false">A764+0.3</f>
        <v>228.600000000003</v>
      </c>
      <c r="B765" s="0" t="n">
        <f aca="false">B764+0.3+0.01</f>
        <v>236.220000000001</v>
      </c>
      <c r="C765" s="0" t="n">
        <f aca="false">B764+0.3-0.01</f>
        <v>236.200000000001</v>
      </c>
      <c r="D765" s="0" t="n">
        <f aca="false">D764+0.01</f>
        <v>7.61999999999988</v>
      </c>
      <c r="E765" s="3" t="n">
        <f aca="false">SIN(A765)*(1+0.5*SIN(D765))</f>
        <v>0.998136926124018</v>
      </c>
      <c r="F765" s="3" t="n">
        <f aca="false">-SIN(A765)+COS(B765)+COS(C765)</f>
        <v>-2.33270903521915</v>
      </c>
    </row>
    <row r="766" customFormat="false" ht="15" hidden="false" customHeight="false" outlineLevel="0" collapsed="false">
      <c r="A766" s="0" t="n">
        <f aca="false">A765+0.3</f>
        <v>228.900000000003</v>
      </c>
      <c r="B766" s="0" t="n">
        <f aca="false">B765+0.3+0.01</f>
        <v>236.530000000001</v>
      </c>
      <c r="C766" s="0" t="n">
        <f aca="false">B765+0.3-0.01</f>
        <v>236.510000000001</v>
      </c>
      <c r="D766" s="0" t="n">
        <f aca="false">D765+0.01</f>
        <v>7.62999999999988</v>
      </c>
      <c r="E766" s="3" t="n">
        <f aca="false">SIN(A766)*(1+0.5*SIN(D766))</f>
        <v>0.62855657541785</v>
      </c>
      <c r="F766" s="3" t="n">
        <f aca="false">-SIN(A766)+COS(B766)+COS(C766)</f>
        <v>-1.66485052161899</v>
      </c>
    </row>
    <row r="767" customFormat="false" ht="15" hidden="false" customHeight="false" outlineLevel="0" collapsed="false">
      <c r="A767" s="0" t="n">
        <f aca="false">A766+0.3</f>
        <v>229.200000000003</v>
      </c>
      <c r="B767" s="0" t="n">
        <f aca="false">B766+0.3+0.01</f>
        <v>236.840000000001</v>
      </c>
      <c r="C767" s="0" t="n">
        <f aca="false">B766+0.3-0.01</f>
        <v>236.820000000001</v>
      </c>
      <c r="D767" s="0" t="n">
        <f aca="false">D766+0.01</f>
        <v>7.63999999999988</v>
      </c>
      <c r="E767" s="3" t="n">
        <f aca="false">SIN(A767)*(1+0.5*SIN(D767))</f>
        <v>0.202214557151901</v>
      </c>
      <c r="F767" s="3" t="n">
        <f aca="false">-SIN(A767)+COS(B767)+COS(C767)</f>
        <v>-0.840814849548083</v>
      </c>
    </row>
    <row r="768" customFormat="false" ht="15" hidden="false" customHeight="false" outlineLevel="0" collapsed="false">
      <c r="A768" s="0" t="n">
        <f aca="false">A767+0.3</f>
        <v>229.500000000003</v>
      </c>
      <c r="B768" s="0" t="n">
        <f aca="false">B767+0.3+0.01</f>
        <v>237.150000000001</v>
      </c>
      <c r="C768" s="0" t="n">
        <f aca="false">B767+0.3-0.01</f>
        <v>237.130000000001</v>
      </c>
      <c r="D768" s="0" t="n">
        <f aca="false">D767+0.01</f>
        <v>7.64999999999988</v>
      </c>
      <c r="E768" s="3" t="n">
        <f aca="false">SIN(A768)*(1+0.5*SIN(D768))</f>
        <v>-0.242818742814123</v>
      </c>
      <c r="F768" s="3" t="n">
        <f aca="false">-SIN(A768)+COS(B768)+COS(C768)</f>
        <v>0.0625622594367365</v>
      </c>
    </row>
    <row r="769" customFormat="false" ht="15" hidden="false" customHeight="false" outlineLevel="0" collapsed="false">
      <c r="A769" s="0" t="n">
        <f aca="false">A768+0.3</f>
        <v>229.800000000003</v>
      </c>
      <c r="B769" s="0" t="n">
        <f aca="false">B768+0.3+0.01</f>
        <v>237.460000000001</v>
      </c>
      <c r="C769" s="0" t="n">
        <f aca="false">B768+0.3-0.01</f>
        <v>237.440000000001</v>
      </c>
      <c r="D769" s="0" t="n">
        <f aca="false">D768+0.01</f>
        <v>7.65999999999988</v>
      </c>
      <c r="E769" s="3" t="n">
        <f aca="false">SIN(A769)*(1+0.5*SIN(D769))</f>
        <v>-0.666744761695639</v>
      </c>
      <c r="F769" s="3" t="n">
        <f aca="false">-SIN(A769)+COS(B769)+COS(C769)</f>
        <v>0.960954114900723</v>
      </c>
    </row>
    <row r="770" customFormat="false" ht="15" hidden="false" customHeight="false" outlineLevel="0" collapsed="false">
      <c r="A770" s="0" t="n">
        <f aca="false">A769+0.3</f>
        <v>230.100000000003</v>
      </c>
      <c r="B770" s="0" t="n">
        <f aca="false">B769+0.3+0.01</f>
        <v>237.770000000001</v>
      </c>
      <c r="C770" s="0" t="n">
        <f aca="false">B769+0.3-0.01</f>
        <v>237.750000000001</v>
      </c>
      <c r="D770" s="0" t="n">
        <f aca="false">D769+0.01</f>
        <v>7.66999999999988</v>
      </c>
      <c r="E770" s="3" t="n">
        <f aca="false">SIN(A770)*(1+0.5*SIN(D770))</f>
        <v>-1.03160098603302</v>
      </c>
      <c r="F770" s="3" t="n">
        <f aca="false">-SIN(A770)+COS(B770)+COS(C770)</f>
        <v>1.77042183501704</v>
      </c>
    </row>
    <row r="771" customFormat="false" ht="15" hidden="false" customHeight="false" outlineLevel="0" collapsed="false">
      <c r="A771" s="0" t="n">
        <f aca="false">A770+0.3</f>
        <v>230.400000000003</v>
      </c>
      <c r="B771" s="0" t="n">
        <f aca="false">B770+0.3+0.01</f>
        <v>238.080000000001</v>
      </c>
      <c r="C771" s="0" t="n">
        <f aca="false">B770+0.3-0.01</f>
        <v>238.060000000001</v>
      </c>
      <c r="D771" s="0" t="n">
        <f aca="false">D770+0.01</f>
        <v>7.67999999999988</v>
      </c>
      <c r="E771" s="3" t="n">
        <f aca="false">SIN(A771)*(1+0.5*SIN(D771))</f>
        <v>-1.30466536280751</v>
      </c>
      <c r="F771" s="3" t="n">
        <f aca="false">-SIN(A771)+COS(B771)+COS(C771)</f>
        <v>2.4152639647851</v>
      </c>
    </row>
    <row r="772" customFormat="false" ht="15" hidden="false" customHeight="false" outlineLevel="0" collapsed="false">
      <c r="A772" s="0" t="n">
        <f aca="false">A771+0.3</f>
        <v>230.700000000003</v>
      </c>
      <c r="B772" s="0" t="n">
        <f aca="false">B771+0.3+0.01</f>
        <v>238.390000000001</v>
      </c>
      <c r="C772" s="0" t="n">
        <f aca="false">B771+0.3-0.01</f>
        <v>238.370000000001</v>
      </c>
      <c r="D772" s="0" t="n">
        <f aca="false">D771+0.01</f>
        <v>7.68999999999988</v>
      </c>
      <c r="E772" s="3" t="n">
        <f aca="false">SIN(A772)*(1+0.5*SIN(D772))</f>
        <v>-1.46139515707977</v>
      </c>
      <c r="F772" s="3" t="n">
        <f aca="false">-SIN(A772)+COS(B772)+COS(C772)</f>
        <v>2.83510223217781</v>
      </c>
    </row>
    <row r="773" customFormat="false" ht="15" hidden="false" customHeight="false" outlineLevel="0" collapsed="false">
      <c r="A773" s="0" t="n">
        <f aca="false">A772+0.3</f>
        <v>231.000000000003</v>
      </c>
      <c r="B773" s="0" t="n">
        <f aca="false">B772+0.3+0.01</f>
        <v>238.700000000001</v>
      </c>
      <c r="C773" s="0" t="n">
        <f aca="false">B772+0.3-0.01</f>
        <v>238.680000000001</v>
      </c>
      <c r="D773" s="0" t="n">
        <f aca="false">D772+0.01</f>
        <v>7.69999999999988</v>
      </c>
      <c r="E773" s="3" t="n">
        <f aca="false">SIN(A773)*(1+0.5*SIN(D773))</f>
        <v>-1.48763593340393</v>
      </c>
      <c r="F773" s="3" t="n">
        <f aca="false">-SIN(A773)+COS(B773)+COS(C773)</f>
        <v>2.99053964581048</v>
      </c>
    </row>
    <row r="774" customFormat="false" ht="15" hidden="false" customHeight="false" outlineLevel="0" collapsed="false">
      <c r="A774" s="0" t="n">
        <f aca="false">A773+0.3</f>
        <v>231.300000000003</v>
      </c>
      <c r="B774" s="0" t="n">
        <f aca="false">B773+0.3+0.01</f>
        <v>239.010000000001</v>
      </c>
      <c r="C774" s="0" t="n">
        <f aca="false">B773+0.3-0.01</f>
        <v>238.990000000001</v>
      </c>
      <c r="D774" s="0" t="n">
        <f aca="false">D773+0.01</f>
        <v>7.70999999999988</v>
      </c>
      <c r="E774" s="3" t="n">
        <f aca="false">SIN(A774)*(1+0.5*SIN(D774))</f>
        <v>-1.38090156100949</v>
      </c>
      <c r="F774" s="3" t="n">
        <f aca="false">-SIN(A774)+COS(B774)+COS(C774)</f>
        <v>2.86686027980165</v>
      </c>
    </row>
    <row r="775" customFormat="false" ht="15" hidden="false" customHeight="false" outlineLevel="0" collapsed="false">
      <c r="A775" s="0" t="n">
        <f aca="false">A774+0.3</f>
        <v>231.600000000003</v>
      </c>
      <c r="B775" s="0" t="n">
        <f aca="false">B774+0.3+0.01</f>
        <v>239.320000000001</v>
      </c>
      <c r="C775" s="0" t="n">
        <f aca="false">B774+0.3-0.01</f>
        <v>239.300000000001</v>
      </c>
      <c r="D775" s="0" t="n">
        <f aca="false">D774+0.01</f>
        <v>7.71999999999988</v>
      </c>
      <c r="E775" s="3" t="n">
        <f aca="false">SIN(A775)*(1+0.5*SIN(D775))</f>
        <v>-1.15060933595563</v>
      </c>
      <c r="F775" s="3" t="n">
        <f aca="false">-SIN(A775)+COS(B775)+COS(C775)</f>
        <v>2.47542304090804</v>
      </c>
    </row>
    <row r="776" customFormat="false" ht="15" hidden="false" customHeight="false" outlineLevel="0" collapsed="false">
      <c r="A776" s="0" t="n">
        <f aca="false">A775+0.3</f>
        <v>231.900000000003</v>
      </c>
      <c r="B776" s="0" t="n">
        <f aca="false">B775+0.3+0.01</f>
        <v>239.630000000001</v>
      </c>
      <c r="C776" s="0" t="n">
        <f aca="false">B775+0.3-0.01</f>
        <v>239.610000000001</v>
      </c>
      <c r="D776" s="0" t="n">
        <f aca="false">D775+0.01</f>
        <v>7.72999999999988</v>
      </c>
      <c r="E776" s="3" t="n">
        <f aca="false">SIN(A776)*(1+0.5*SIN(D776))</f>
        <v>-0.817248016216364</v>
      </c>
      <c r="F776" s="3" t="n">
        <f aca="false">-SIN(A776)+COS(B776)+COS(C776)</f>
        <v>1.85261736294782</v>
      </c>
    </row>
    <row r="777" customFormat="false" ht="15" hidden="false" customHeight="false" outlineLevel="0" collapsed="false">
      <c r="A777" s="0" t="n">
        <f aca="false">A776+0.3</f>
        <v>232.200000000003</v>
      </c>
      <c r="B777" s="0" t="n">
        <f aca="false">B776+0.3+0.01</f>
        <v>239.940000000001</v>
      </c>
      <c r="C777" s="0" t="n">
        <f aca="false">B776+0.3-0.01</f>
        <v>239.920000000001</v>
      </c>
      <c r="D777" s="0" t="n">
        <f aca="false">D776+0.01</f>
        <v>7.73999999999988</v>
      </c>
      <c r="E777" s="3" t="n">
        <f aca="false">SIN(A777)*(1+0.5*SIN(D777))</f>
        <v>-0.410552362827607</v>
      </c>
      <c r="F777" s="3" t="n">
        <f aca="false">-SIN(A777)+COS(B777)+COS(C777)</f>
        <v>1.05647693967295</v>
      </c>
    </row>
    <row r="778" customFormat="false" ht="15" hidden="false" customHeight="false" outlineLevel="0" collapsed="false">
      <c r="A778" s="0" t="n">
        <f aca="false">A777+0.3</f>
        <v>232.500000000003</v>
      </c>
      <c r="B778" s="0" t="n">
        <f aca="false">B777+0.3+0.01</f>
        <v>240.250000000001</v>
      </c>
      <c r="C778" s="0" t="n">
        <f aca="false">B777+0.3-0.01</f>
        <v>240.230000000001</v>
      </c>
      <c r="D778" s="0" t="n">
        <f aca="false">D777+0.01</f>
        <v>7.74999999999988</v>
      </c>
      <c r="E778" s="3" t="n">
        <f aca="false">SIN(A778)*(1+0.5*SIN(D778))</f>
        <v>0.0331529406805501</v>
      </c>
      <c r="F778" s="3" t="n">
        <f aca="false">-SIN(A778)+COS(B778)+COS(C778)</f>
        <v>0.161266918620939</v>
      </c>
    </row>
    <row r="779" customFormat="false" ht="15" hidden="false" customHeight="false" outlineLevel="0" collapsed="false">
      <c r="A779" s="0" t="n">
        <f aca="false">A778+0.3</f>
        <v>232.800000000003</v>
      </c>
      <c r="B779" s="0" t="n">
        <f aca="false">B778+0.3+0.01</f>
        <v>240.560000000001</v>
      </c>
      <c r="C779" s="0" t="n">
        <f aca="false">B778+0.3-0.01</f>
        <v>240.540000000001</v>
      </c>
      <c r="D779" s="0" t="n">
        <f aca="false">D778+0.01</f>
        <v>7.75999999999988</v>
      </c>
      <c r="E779" s="3" t="n">
        <f aca="false">SIN(A779)*(1+0.5*SIN(D779))</f>
        <v>0.474202391801383</v>
      </c>
      <c r="F779" s="3" t="n">
        <f aca="false">-SIN(A779)+COS(B779)+COS(C779)</f>
        <v>-0.749450119266544</v>
      </c>
    </row>
    <row r="780" customFormat="false" ht="15" hidden="false" customHeight="false" outlineLevel="0" collapsed="false">
      <c r="A780" s="0" t="n">
        <f aca="false">A779+0.3</f>
        <v>233.100000000003</v>
      </c>
      <c r="B780" s="0" t="n">
        <f aca="false">B779+0.3+0.01</f>
        <v>240.870000000001</v>
      </c>
      <c r="C780" s="0" t="n">
        <f aca="false">B779+0.3-0.01</f>
        <v>240.850000000001</v>
      </c>
      <c r="D780" s="0" t="n">
        <f aca="false">D779+0.01</f>
        <v>7.76999999999988</v>
      </c>
      <c r="E780" s="3" t="n">
        <f aca="false">SIN(A780)*(1+0.5*SIN(D780))</f>
        <v>0.873140755125835</v>
      </c>
      <c r="F780" s="3" t="n">
        <f aca="false">-SIN(A780)+COS(B780)+COS(C780)</f>
        <v>-1.59062138605202</v>
      </c>
    </row>
    <row r="781" customFormat="false" ht="15" hidden="false" customHeight="false" outlineLevel="0" collapsed="false">
      <c r="A781" s="0" t="n">
        <f aca="false">A780+0.3</f>
        <v>233.400000000003</v>
      </c>
      <c r="B781" s="0" t="n">
        <f aca="false">B780+0.3+0.01</f>
        <v>241.180000000001</v>
      </c>
      <c r="C781" s="0" t="n">
        <f aca="false">B780+0.3-0.01</f>
        <v>241.160000000001</v>
      </c>
      <c r="D781" s="0" t="n">
        <f aca="false">D780+0.01</f>
        <v>7.77999999999988</v>
      </c>
      <c r="E781" s="3" t="n">
        <f aca="false">SIN(A781)*(1+0.5*SIN(D781))</f>
        <v>1.19425775671356</v>
      </c>
      <c r="F781" s="3" t="n">
        <f aca="false">-SIN(A781)+COS(B781)+COS(C781)</f>
        <v>-2.28365423999709</v>
      </c>
    </row>
    <row r="782" customFormat="false" ht="15" hidden="false" customHeight="false" outlineLevel="0" collapsed="false">
      <c r="A782" s="0" t="n">
        <f aca="false">A781+0.3</f>
        <v>233.700000000003</v>
      </c>
      <c r="B782" s="0" t="n">
        <f aca="false">B781+0.3+0.01</f>
        <v>241.490000000001</v>
      </c>
      <c r="C782" s="0" t="n">
        <f aca="false">B781+0.3-0.01</f>
        <v>241.470000000001</v>
      </c>
      <c r="D782" s="0" t="n">
        <f aca="false">D781+0.01</f>
        <v>7.78999999999988</v>
      </c>
      <c r="E782" s="3" t="n">
        <f aca="false">SIN(A782)*(1+0.5*SIN(D782))</f>
        <v>1.40878926387322</v>
      </c>
      <c r="F782" s="3" t="n">
        <f aca="false">-SIN(A782)+COS(B782)+COS(C782)</f>
        <v>-2.7637658468335</v>
      </c>
    </row>
    <row r="783" customFormat="false" ht="15" hidden="false" customHeight="false" outlineLevel="0" collapsed="false">
      <c r="A783" s="0" t="n">
        <f aca="false">A782+0.3</f>
        <v>234.000000000003</v>
      </c>
      <c r="B783" s="0" t="n">
        <f aca="false">B782+0.3+0.01</f>
        <v>241.800000000001</v>
      </c>
      <c r="C783" s="0" t="n">
        <f aca="false">B782+0.3-0.01</f>
        <v>241.780000000001</v>
      </c>
      <c r="D783" s="0" t="n">
        <f aca="false">D782+0.01</f>
        <v>7.79999999999988</v>
      </c>
      <c r="E783" s="3" t="n">
        <f aca="false">SIN(A783)*(1+0.5*SIN(D783))</f>
        <v>1.49749757132786</v>
      </c>
      <c r="F783" s="3" t="n">
        <f aca="false">-SIN(A783)+COS(B783)+COS(C783)</f>
        <v>-2.9860442407837</v>
      </c>
    </row>
    <row r="784" customFormat="false" ht="15" hidden="false" customHeight="false" outlineLevel="0" collapsed="false">
      <c r="A784" s="0" t="n">
        <f aca="false">A783+0.3</f>
        <v>234.300000000003</v>
      </c>
      <c r="B784" s="0" t="n">
        <f aca="false">B783+0.3+0.01</f>
        <v>242.110000000001</v>
      </c>
      <c r="C784" s="0" t="n">
        <f aca="false">B783+0.3-0.01</f>
        <v>242.090000000001</v>
      </c>
      <c r="D784" s="0" t="n">
        <f aca="false">D783+0.01</f>
        <v>7.80999999999988</v>
      </c>
      <c r="E784" s="3" t="n">
        <f aca="false">SIN(A784)*(1+0.5*SIN(D784))</f>
        <v>1.45239899469468</v>
      </c>
      <c r="F784" s="3" t="n">
        <f aca="false">-SIN(A784)+COS(B784)+COS(C784)</f>
        <v>-2.9296532282092</v>
      </c>
    </row>
    <row r="785" customFormat="false" ht="15" hidden="false" customHeight="false" outlineLevel="0" collapsed="false">
      <c r="A785" s="0" t="n">
        <f aca="false">A784+0.3</f>
        <v>234.600000000003</v>
      </c>
      <c r="B785" s="0" t="n">
        <f aca="false">B784+0.3+0.01</f>
        <v>242.420000000001</v>
      </c>
      <c r="C785" s="0" t="n">
        <f aca="false">B784+0.3-0.01</f>
        <v>242.400000000001</v>
      </c>
      <c r="D785" s="0" t="n">
        <f aca="false">D784+0.01</f>
        <v>7.81999999999988</v>
      </c>
      <c r="E785" s="3" t="n">
        <f aca="false">SIN(A785)*(1+0.5*SIN(D785))</f>
        <v>1.27748340577721</v>
      </c>
      <c r="F785" s="3" t="n">
        <f aca="false">-SIN(A785)+COS(B785)+COS(C785)</f>
        <v>-2.59978711821505</v>
      </c>
    </row>
    <row r="786" customFormat="false" ht="15" hidden="false" customHeight="false" outlineLevel="0" collapsed="false">
      <c r="A786" s="0" t="n">
        <f aca="false">A785+0.3</f>
        <v>234.900000000003</v>
      </c>
      <c r="B786" s="0" t="n">
        <f aca="false">B785+0.3+0.01</f>
        <v>242.730000000001</v>
      </c>
      <c r="C786" s="0" t="n">
        <f aca="false">B785+0.3-0.01</f>
        <v>242.710000000001</v>
      </c>
      <c r="D786" s="0" t="n">
        <f aca="false">D785+0.01</f>
        <v>7.82999999999988</v>
      </c>
      <c r="E786" s="3" t="n">
        <f aca="false">SIN(A786)*(1+0.5*SIN(D786))</f>
        <v>0.98836077009697</v>
      </c>
      <c r="F786" s="3" t="n">
        <f aca="false">-SIN(A786)+COS(B786)+COS(C786)</f>
        <v>-2.02719175675544</v>
      </c>
    </row>
    <row r="787" customFormat="false" ht="15" hidden="false" customHeight="false" outlineLevel="0" collapsed="false">
      <c r="A787" s="0" t="n">
        <f aca="false">A786+0.3</f>
        <v>235.200000000003</v>
      </c>
      <c r="B787" s="0" t="n">
        <f aca="false">B786+0.3+0.01</f>
        <v>243.040000000001</v>
      </c>
      <c r="C787" s="0" t="n">
        <f aca="false">B786+0.3-0.01</f>
        <v>243.020000000001</v>
      </c>
      <c r="D787" s="0" t="n">
        <f aca="false">D786+0.01</f>
        <v>7.83999999999988</v>
      </c>
      <c r="E787" s="3" t="n">
        <f aca="false">SIN(A787)*(1+0.5*SIN(D787))</f>
        <v>0.610866042157547</v>
      </c>
      <c r="F787" s="3" t="n">
        <f aca="false">-SIN(A787)+COS(B787)+COS(C787)</f>
        <v>-1.26529607632599</v>
      </c>
    </row>
    <row r="788" customFormat="false" ht="15" hidden="false" customHeight="false" outlineLevel="0" collapsed="false">
      <c r="A788" s="0" t="n">
        <f aca="false">A787+0.3</f>
        <v>235.500000000003</v>
      </c>
      <c r="B788" s="0" t="n">
        <f aca="false">B787+0.3+0.01</f>
        <v>243.350000000001</v>
      </c>
      <c r="C788" s="0" t="n">
        <f aca="false">B787+0.3-0.01</f>
        <v>243.330000000001</v>
      </c>
      <c r="D788" s="0" t="n">
        <f aca="false">D787+0.01</f>
        <v>7.84999999999988</v>
      </c>
      <c r="E788" s="3" t="n">
        <f aca="false">SIN(A788)*(1+0.5*SIN(D788))</f>
        <v>0.178747283727252</v>
      </c>
      <c r="F788" s="3" t="n">
        <f aca="false">-SIN(A788)+COS(B788)+COS(C788)</f>
        <v>-0.38522202344835</v>
      </c>
    </row>
    <row r="789" customFormat="false" ht="15" hidden="false" customHeight="false" outlineLevel="0" collapsed="false">
      <c r="A789" s="0" t="n">
        <f aca="false">A788+0.3</f>
        <v>235.800000000003</v>
      </c>
      <c r="B789" s="0" t="n">
        <f aca="false">B788+0.3+0.01</f>
        <v>243.660000000001</v>
      </c>
      <c r="C789" s="0" t="n">
        <f aca="false">B788+0.3-0.01</f>
        <v>243.640000000001</v>
      </c>
      <c r="D789" s="0" t="n">
        <f aca="false">D788+0.01</f>
        <v>7.85999999999988</v>
      </c>
      <c r="E789" s="3" t="n">
        <f aca="false">SIN(A789)*(1+0.5*SIN(D789))</f>
        <v>-0.269355811717605</v>
      </c>
      <c r="F789" s="3" t="n">
        <f aca="false">-SIN(A789)+COS(B789)+COS(C789)</f>
        <v>0.530860659980137</v>
      </c>
    </row>
    <row r="790" customFormat="false" ht="15" hidden="false" customHeight="false" outlineLevel="0" collapsed="false">
      <c r="A790" s="0" t="n">
        <f aca="false">A789+0.3</f>
        <v>236.100000000003</v>
      </c>
      <c r="B790" s="0" t="n">
        <f aca="false">B789+0.3+0.01</f>
        <v>243.970000000001</v>
      </c>
      <c r="C790" s="0" t="n">
        <f aca="false">B789+0.3-0.01</f>
        <v>243.950000000001</v>
      </c>
      <c r="D790" s="0" t="n">
        <f aca="false">D789+0.01</f>
        <v>7.86999999999988</v>
      </c>
      <c r="E790" s="3" t="n">
        <f aca="false">SIN(A790)*(1+0.5*SIN(D790))</f>
        <v>-0.693372081385885</v>
      </c>
      <c r="F790" s="3" t="n">
        <f aca="false">-SIN(A790)+COS(B790)+COS(C790)</f>
        <v>1.39741335648626</v>
      </c>
    </row>
    <row r="791" customFormat="false" ht="15" hidden="false" customHeight="false" outlineLevel="0" collapsed="false">
      <c r="A791" s="0" t="n">
        <f aca="false">A790+0.3</f>
        <v>236.400000000003</v>
      </c>
      <c r="B791" s="0" t="n">
        <f aca="false">B790+0.3+0.01</f>
        <v>244.280000000001</v>
      </c>
      <c r="C791" s="0" t="n">
        <f aca="false">B790+0.3-0.01</f>
        <v>244.260000000001</v>
      </c>
      <c r="D791" s="0" t="n">
        <f aca="false">D790+0.01</f>
        <v>7.87999999999988</v>
      </c>
      <c r="E791" s="3" t="n">
        <f aca="false">SIN(A791)*(1+0.5*SIN(D791))</f>
        <v>-1.05538743642663</v>
      </c>
      <c r="F791" s="3" t="n">
        <f aca="false">-SIN(A791)+COS(B791)+COS(C791)</f>
        <v>2.13352294667367</v>
      </c>
    </row>
    <row r="792" customFormat="false" ht="15" hidden="false" customHeight="false" outlineLevel="0" collapsed="false">
      <c r="A792" s="0" t="n">
        <f aca="false">A791+0.3</f>
        <v>236.700000000003</v>
      </c>
      <c r="B792" s="0" t="n">
        <f aca="false">B791+0.3+0.01</f>
        <v>244.590000000001</v>
      </c>
      <c r="C792" s="0" t="n">
        <f aca="false">B791+0.3-0.01</f>
        <v>244.570000000001</v>
      </c>
      <c r="D792" s="0" t="n">
        <f aca="false">D791+0.01</f>
        <v>7.88999999999988</v>
      </c>
      <c r="E792" s="3" t="n">
        <f aca="false">SIN(A792)*(1+0.5*SIN(D792))</f>
        <v>-1.32303994957637</v>
      </c>
      <c r="F792" s="3" t="n">
        <f aca="false">-SIN(A792)+COS(B792)+COS(C792)</f>
        <v>2.67046382643307</v>
      </c>
    </row>
    <row r="793" customFormat="false" ht="15" hidden="false" customHeight="false" outlineLevel="0" collapsed="false">
      <c r="A793" s="0" t="n">
        <f aca="false">A792+0.3</f>
        <v>237.000000000003</v>
      </c>
      <c r="B793" s="0" t="n">
        <f aca="false">B792+0.3+0.01</f>
        <v>244.900000000001</v>
      </c>
      <c r="C793" s="0" t="n">
        <f aca="false">B792+0.3-0.01</f>
        <v>244.880000000001</v>
      </c>
      <c r="D793" s="0" t="n">
        <f aca="false">D792+0.01</f>
        <v>7.89999999999988</v>
      </c>
      <c r="E793" s="3" t="n">
        <f aca="false">SIN(A793)*(1+0.5*SIN(D793))</f>
        <v>-1.47241702581805</v>
      </c>
      <c r="F793" s="3" t="n">
        <f aca="false">-SIN(A793)+COS(B793)+COS(C793)</f>
        <v>2.95812020648509</v>
      </c>
    </row>
    <row r="794" customFormat="false" ht="15" hidden="false" customHeight="false" outlineLevel="0" collapsed="false">
      <c r="A794" s="0" t="n">
        <f aca="false">A793+0.3</f>
        <v>237.300000000003</v>
      </c>
      <c r="B794" s="0" t="n">
        <f aca="false">B793+0.3+0.01</f>
        <v>245.210000000001</v>
      </c>
      <c r="C794" s="0" t="n">
        <f aca="false">B793+0.3-0.01</f>
        <v>245.190000000001</v>
      </c>
      <c r="D794" s="0" t="n">
        <f aca="false">D793+0.01</f>
        <v>7.90999999999988</v>
      </c>
      <c r="E794" s="3" t="n">
        <f aca="false">SIN(A794)*(1+0.5*SIN(D794))</f>
        <v>-1.49019491255315</v>
      </c>
      <c r="F794" s="3" t="n">
        <f aca="false">-SIN(A794)+COS(B794)+COS(C794)</f>
        <v>2.96966800671282</v>
      </c>
    </row>
    <row r="795" customFormat="false" ht="15" hidden="false" customHeight="false" outlineLevel="0" collapsed="false">
      <c r="A795" s="0" t="n">
        <f aca="false">A794+0.3</f>
        <v>237.600000000003</v>
      </c>
      <c r="B795" s="0" t="n">
        <f aca="false">B794+0.3+0.01</f>
        <v>245.520000000001</v>
      </c>
      <c r="C795" s="0" t="n">
        <f aca="false">B794+0.3-0.01</f>
        <v>245.500000000001</v>
      </c>
      <c r="D795" s="0" t="n">
        <f aca="false">D794+0.01</f>
        <v>7.91999999999988</v>
      </c>
      <c r="E795" s="3" t="n">
        <f aca="false">SIN(A795)*(1+0.5*SIN(D795))</f>
        <v>-1.37482884454365</v>
      </c>
      <c r="F795" s="3" t="n">
        <f aca="false">-SIN(A795)+COS(B795)+COS(C795)</f>
        <v>2.70407856329124</v>
      </c>
    </row>
    <row r="796" customFormat="false" ht="15" hidden="false" customHeight="false" outlineLevel="0" collapsed="false">
      <c r="A796" s="0" t="n">
        <f aca="false">A795+0.3</f>
        <v>237.900000000003</v>
      </c>
      <c r="B796" s="0" t="n">
        <f aca="false">B795+0.3+0.01</f>
        <v>245.830000000001</v>
      </c>
      <c r="C796" s="0" t="n">
        <f aca="false">B795+0.3-0.01</f>
        <v>245.810000000001</v>
      </c>
      <c r="D796" s="0" t="n">
        <f aca="false">D795+0.01</f>
        <v>7.92999999999988</v>
      </c>
      <c r="E796" s="3" t="n">
        <f aca="false">SIN(A796)*(1+0.5*SIN(D796))</f>
        <v>-1.13668735970908</v>
      </c>
      <c r="F796" s="3" t="n">
        <f aca="false">-SIN(A796)+COS(B796)+COS(C796)</f>
        <v>2.1862102428651</v>
      </c>
    </row>
    <row r="797" customFormat="false" ht="15" hidden="false" customHeight="false" outlineLevel="0" collapsed="false">
      <c r="A797" s="0" t="n">
        <f aca="false">A796+0.3</f>
        <v>238.200000000003</v>
      </c>
      <c r="B797" s="0" t="n">
        <f aca="false">B796+0.3+0.01</f>
        <v>246.140000000001</v>
      </c>
      <c r="C797" s="0" t="n">
        <f aca="false">B796+0.3-0.01</f>
        <v>246.120000000001</v>
      </c>
      <c r="D797" s="0" t="n">
        <f aca="false">D796+0.01</f>
        <v>7.93999999999988</v>
      </c>
      <c r="E797" s="3" t="n">
        <f aca="false">SIN(A797)*(1+0.5*SIN(D797))</f>
        <v>-0.797119100157422</v>
      </c>
      <c r="F797" s="3" t="n">
        <f aca="false">-SIN(A797)+COS(B797)+COS(C797)</f>
        <v>1.46447980620763</v>
      </c>
    </row>
    <row r="798" customFormat="false" ht="15" hidden="false" customHeight="false" outlineLevel="0" collapsed="false">
      <c r="A798" s="0" t="n">
        <f aca="false">A797+0.3</f>
        <v>238.500000000003</v>
      </c>
      <c r="B798" s="0" t="n">
        <f aca="false">B797+0.3+0.01</f>
        <v>246.450000000001</v>
      </c>
      <c r="C798" s="0" t="n">
        <f aca="false">B797+0.3-0.01</f>
        <v>246.430000000001</v>
      </c>
      <c r="D798" s="0" t="n">
        <f aca="false">D797+0.01</f>
        <v>7.94999999999988</v>
      </c>
      <c r="E798" s="3" t="n">
        <f aca="false">SIN(A798)*(1+0.5*SIN(D798))</f>
        <v>-0.386536208336196</v>
      </c>
      <c r="F798" s="3" t="n">
        <f aca="false">-SIN(A798)+COS(B798)+COS(C798)</f>
        <v>0.606331838181568</v>
      </c>
    </row>
    <row r="799" customFormat="false" ht="15" hidden="false" customHeight="false" outlineLevel="0" collapsed="false">
      <c r="A799" s="0" t="n">
        <f aca="false">A798+0.3</f>
        <v>238.800000000003</v>
      </c>
      <c r="B799" s="0" t="n">
        <f aca="false">B798+0.3+0.01</f>
        <v>246.760000000001</v>
      </c>
      <c r="C799" s="0" t="n">
        <f aca="false">B798+0.3-0.01</f>
        <v>246.740000000001</v>
      </c>
      <c r="D799" s="0" t="n">
        <f aca="false">D798+0.01</f>
        <v>7.95999999999988</v>
      </c>
      <c r="E799" s="3" t="n">
        <f aca="false">SIN(A799)*(1+0.5*SIN(D799))</f>
        <v>0.0583133679245636</v>
      </c>
      <c r="F799" s="3" t="n">
        <f aca="false">-SIN(A799)+COS(B799)+COS(C799)</f>
        <v>-0.30806944894338</v>
      </c>
    </row>
    <row r="800" customFormat="false" ht="15" hidden="false" customHeight="false" outlineLevel="0" collapsed="false">
      <c r="A800" s="0" t="n">
        <f aca="false">A799+0.3</f>
        <v>239.100000000003</v>
      </c>
      <c r="B800" s="0" t="n">
        <f aca="false">B799+0.3+0.01</f>
        <v>247.070000000001</v>
      </c>
      <c r="C800" s="0" t="n">
        <f aca="false">B799+0.3-0.01</f>
        <v>247.050000000001</v>
      </c>
      <c r="D800" s="0" t="n">
        <f aca="false">D799+0.01</f>
        <v>7.96999999999987</v>
      </c>
      <c r="E800" s="3" t="n">
        <f aca="false">SIN(A800)*(1+0.5*SIN(D800))</f>
        <v>0.497639658106056</v>
      </c>
      <c r="F800" s="3" t="n">
        <f aca="false">-SIN(A800)+COS(B800)+COS(C800)</f>
        <v>-1.1933355125899</v>
      </c>
    </row>
    <row r="801" customFormat="false" ht="15" hidden="false" customHeight="false" outlineLevel="0" collapsed="false">
      <c r="A801" s="0" t="n">
        <f aca="false">A800+0.3</f>
        <v>239.400000000003</v>
      </c>
      <c r="B801" s="0" t="n">
        <f aca="false">B800+0.3+0.01</f>
        <v>247.380000000001</v>
      </c>
      <c r="C801" s="0" t="n">
        <f aca="false">B800+0.3-0.01</f>
        <v>247.360000000001</v>
      </c>
      <c r="D801" s="0" t="n">
        <f aca="false">D800+0.01</f>
        <v>7.97999999999987</v>
      </c>
      <c r="E801" s="3" t="n">
        <f aca="false">SIN(A801)*(1+0.5*SIN(D801))</f>
        <v>0.892174884572983</v>
      </c>
      <c r="F801" s="3" t="n">
        <f aca="false">-SIN(A801)+COS(B801)+COS(C801)</f>
        <v>-1.9668344591487</v>
      </c>
    </row>
    <row r="802" customFormat="false" ht="15" hidden="false" customHeight="false" outlineLevel="0" collapsed="false">
      <c r="A802" s="0" t="n">
        <f aca="false">A801+0.3</f>
        <v>239.700000000003</v>
      </c>
      <c r="B802" s="0" t="n">
        <f aca="false">B801+0.3+0.01</f>
        <v>247.690000000001</v>
      </c>
      <c r="C802" s="0" t="n">
        <f aca="false">B801+0.3-0.01</f>
        <v>247.670000000001</v>
      </c>
      <c r="D802" s="0" t="n">
        <f aca="false">D801+0.01</f>
        <v>7.98999999999987</v>
      </c>
      <c r="E802" s="3" t="n">
        <f aca="false">SIN(A802)*(1+0.5*SIN(D802))</f>
        <v>1.2066883814333</v>
      </c>
      <c r="F802" s="3" t="n">
        <f aca="false">-SIN(A802)+COS(B802)+COS(C802)</f>
        <v>-2.55641109053114</v>
      </c>
    </row>
    <row r="803" customFormat="false" ht="15" hidden="false" customHeight="false" outlineLevel="0" collapsed="false">
      <c r="A803" s="0" t="n">
        <f aca="false">A802+0.3</f>
        <v>240.000000000003</v>
      </c>
      <c r="B803" s="0" t="n">
        <f aca="false">B802+0.3+0.01</f>
        <v>248.000000000001</v>
      </c>
      <c r="C803" s="0" t="n">
        <f aca="false">B802+0.3-0.01</f>
        <v>247.980000000001</v>
      </c>
      <c r="D803" s="0" t="n">
        <f aca="false">D802+0.01</f>
        <v>7.99999999999987</v>
      </c>
      <c r="E803" s="3" t="n">
        <f aca="false">SIN(A803)*(1+0.5*SIN(D803))</f>
        <v>1.41313713529844</v>
      </c>
      <c r="F803" s="3" t="n">
        <f aca="false">-SIN(A803)+COS(B803)+COS(C803)</f>
        <v>-2.90712411183268</v>
      </c>
    </row>
    <row r="804" customFormat="false" ht="15" hidden="false" customHeight="false" outlineLevel="0" collapsed="false">
      <c r="A804" s="0" t="n">
        <f aca="false">A803+0.3</f>
        <v>240.300000000003</v>
      </c>
      <c r="B804" s="0" t="n">
        <f aca="false">B803+0.3+0.01</f>
        <v>248.310000000001</v>
      </c>
      <c r="C804" s="0" t="n">
        <f aca="false">B803+0.3-0.01</f>
        <v>248.290000000001</v>
      </c>
      <c r="D804" s="0" t="n">
        <f aca="false">D803+0.01</f>
        <v>8.00999999999987</v>
      </c>
      <c r="E804" s="3" t="n">
        <f aca="false">SIN(A804)*(1+0.5*SIN(D804))</f>
        <v>1.49316979983277</v>
      </c>
      <c r="F804" s="3" t="n">
        <f aca="false">-SIN(A804)+COS(B804)+COS(C804)</f>
        <v>-2.9863708674057</v>
      </c>
    </row>
    <row r="805" customFormat="false" ht="15" hidden="false" customHeight="false" outlineLevel="0" collapsed="false">
      <c r="A805" s="0" t="n">
        <f aca="false">A804+0.3</f>
        <v>240.600000000003</v>
      </c>
      <c r="B805" s="0" t="n">
        <f aca="false">B804+0.3+0.01</f>
        <v>248.620000000001</v>
      </c>
      <c r="C805" s="0" t="n">
        <f aca="false">B804+0.3-0.01</f>
        <v>248.600000000001</v>
      </c>
      <c r="D805" s="0" t="n">
        <f aca="false">D804+0.01</f>
        <v>8.01999999999987</v>
      </c>
      <c r="E805" s="3" t="n">
        <f aca="false">SIN(A805)*(1+0.5*SIN(D805))</f>
        <v>1.43976027363218</v>
      </c>
      <c r="F805" s="3" t="n">
        <f aca="false">-SIN(A805)+COS(B805)+COS(C805)</f>
        <v>-2.78692114128878</v>
      </c>
    </row>
    <row r="806" customFormat="false" ht="15" hidden="false" customHeight="false" outlineLevel="0" collapsed="false">
      <c r="A806" s="0" t="n">
        <f aca="false">A805+0.3</f>
        <v>240.900000000003</v>
      </c>
      <c r="B806" s="0" t="n">
        <f aca="false">B805+0.3+0.01</f>
        <v>248.930000000001</v>
      </c>
      <c r="C806" s="0" t="n">
        <f aca="false">B805+0.3-0.01</f>
        <v>248.910000000001</v>
      </c>
      <c r="D806" s="0" t="n">
        <f aca="false">D805+0.01</f>
        <v>8.02999999999987</v>
      </c>
      <c r="E806" s="3" t="n">
        <f aca="false">SIN(A806)*(1+0.5*SIN(D806))</f>
        <v>1.25782521961683</v>
      </c>
      <c r="F806" s="3" t="n">
        <f aca="false">-SIN(A806)+COS(B806)+COS(C806)</f>
        <v>-2.32757743847368</v>
      </c>
    </row>
    <row r="807" customFormat="false" ht="15" hidden="false" customHeight="false" outlineLevel="0" collapsed="false">
      <c r="A807" s="0" t="n">
        <f aca="false">A806+0.3</f>
        <v>241.200000000003</v>
      </c>
      <c r="B807" s="0" t="n">
        <f aca="false">B806+0.3+0.01</f>
        <v>249.240000000001</v>
      </c>
      <c r="C807" s="0" t="n">
        <f aca="false">B806+0.3-0.01</f>
        <v>249.220000000001</v>
      </c>
      <c r="D807" s="0" t="n">
        <f aca="false">D806+0.01</f>
        <v>8.03999999999987</v>
      </c>
      <c r="E807" s="3" t="n">
        <f aca="false">SIN(A807)*(1+0.5*SIN(D807))</f>
        <v>0.963771192255704</v>
      </c>
      <c r="F807" s="3" t="n">
        <f aca="false">-SIN(A807)+COS(B807)+COS(C807)</f>
        <v>-1.65140139062594</v>
      </c>
    </row>
    <row r="808" customFormat="false" ht="15" hidden="false" customHeight="false" outlineLevel="0" collapsed="false">
      <c r="A808" s="0" t="n">
        <f aca="false">A807+0.3</f>
        <v>241.500000000003</v>
      </c>
      <c r="B808" s="0" t="n">
        <f aca="false">B807+0.3+0.01</f>
        <v>249.550000000001</v>
      </c>
      <c r="C808" s="0" t="n">
        <f aca="false">B807+0.3-0.01</f>
        <v>249.530000000001</v>
      </c>
      <c r="D808" s="0" t="n">
        <f aca="false">D807+0.01</f>
        <v>8.04999999999987</v>
      </c>
      <c r="E808" s="3" t="n">
        <f aca="false">SIN(A808)*(1+0.5*SIN(D808))</f>
        <v>0.584013112968449</v>
      </c>
      <c r="F808" s="3" t="n">
        <f aca="false">-SIN(A808)+COS(B808)+COS(C808)</f>
        <v>-0.821673679588193</v>
      </c>
    </row>
    <row r="809" customFormat="false" ht="15" hidden="false" customHeight="false" outlineLevel="0" collapsed="false">
      <c r="A809" s="0" t="n">
        <f aca="false">A808+0.3</f>
        <v>241.800000000003</v>
      </c>
      <c r="B809" s="0" t="n">
        <f aca="false">B808+0.3+0.01</f>
        <v>249.860000000001</v>
      </c>
      <c r="C809" s="0" t="n">
        <f aca="false">B808+0.3-0.01</f>
        <v>249.840000000001</v>
      </c>
      <c r="D809" s="0" t="n">
        <f aca="false">D808+0.01</f>
        <v>8.05999999999987</v>
      </c>
      <c r="E809" s="3" t="n">
        <f aca="false">SIN(A809)*(1+0.5*SIN(D809))</f>
        <v>0.152598058368866</v>
      </c>
      <c r="F809" s="3" t="n">
        <f aca="false">-SIN(A809)+COS(B809)+COS(C809)</f>
        <v>0.0840331855481576</v>
      </c>
    </row>
    <row r="810" customFormat="false" ht="15" hidden="false" customHeight="false" outlineLevel="0" collapsed="false">
      <c r="A810" s="0" t="n">
        <f aca="false">A809+0.3</f>
        <v>242.100000000003</v>
      </c>
      <c r="B810" s="0" t="n">
        <f aca="false">B809+0.3+0.01</f>
        <v>250.170000000001</v>
      </c>
      <c r="C810" s="0" t="n">
        <f aca="false">B809+0.3-0.01</f>
        <v>250.150000000001</v>
      </c>
      <c r="D810" s="0" t="n">
        <f aca="false">D809+0.01</f>
        <v>8.06999999999987</v>
      </c>
      <c r="E810" s="3" t="n">
        <f aca="false">SIN(A810)*(1+0.5*SIN(D810))</f>
        <v>-0.291851579670775</v>
      </c>
      <c r="F810" s="3" t="n">
        <f aca="false">-SIN(A810)+COS(B810)+COS(C810)</f>
        <v>0.981113603177351</v>
      </c>
    </row>
    <row r="811" customFormat="false" ht="15" hidden="false" customHeight="false" outlineLevel="0" collapsed="false">
      <c r="A811" s="0" t="n">
        <f aca="false">A810+0.3</f>
        <v>242.400000000003</v>
      </c>
      <c r="B811" s="0" t="n">
        <f aca="false">B810+0.3+0.01</f>
        <v>250.480000000001</v>
      </c>
      <c r="C811" s="0" t="n">
        <f aca="false">B810+0.3-0.01</f>
        <v>250.460000000001</v>
      </c>
      <c r="D811" s="0" t="n">
        <f aca="false">D810+0.01</f>
        <v>8.07999999999987</v>
      </c>
      <c r="E811" s="3" t="n">
        <f aca="false">SIN(A811)*(1+0.5*SIN(D811))</f>
        <v>-0.709600719321882</v>
      </c>
      <c r="F811" s="3" t="n">
        <f aca="false">-SIN(A811)+COS(B811)+COS(C811)</f>
        <v>1.78583932063044</v>
      </c>
    </row>
    <row r="812" customFormat="false" ht="15" hidden="false" customHeight="false" outlineLevel="0" collapsed="false">
      <c r="A812" s="0" t="n">
        <f aca="false">A811+0.3</f>
        <v>242.700000000003</v>
      </c>
      <c r="B812" s="0" t="n">
        <f aca="false">B811+0.3+0.01</f>
        <v>250.790000000001</v>
      </c>
      <c r="C812" s="0" t="n">
        <f aca="false">B811+0.3-0.01</f>
        <v>250.770000000001</v>
      </c>
      <c r="D812" s="0" t="n">
        <f aca="false">D811+0.01</f>
        <v>8.08999999999987</v>
      </c>
      <c r="E812" s="3" t="n">
        <f aca="false">SIN(A812)*(1+0.5*SIN(D812))</f>
        <v>-1.06335911931432</v>
      </c>
      <c r="F812" s="3" t="n">
        <f aca="false">-SIN(A812)+COS(B812)+COS(C812)</f>
        <v>2.42318132558114</v>
      </c>
    </row>
    <row r="813" customFormat="false" ht="15" hidden="false" customHeight="false" outlineLevel="0" collapsed="false">
      <c r="A813" s="0" t="n">
        <f aca="false">A812+0.3</f>
        <v>243.000000000004</v>
      </c>
      <c r="B813" s="0" t="n">
        <f aca="false">B812+0.3+0.01</f>
        <v>251.100000000001</v>
      </c>
      <c r="C813" s="0" t="n">
        <f aca="false">B812+0.3-0.01</f>
        <v>251.080000000001</v>
      </c>
      <c r="D813" s="0" t="n">
        <f aca="false">D812+0.01</f>
        <v>8.09999999999987</v>
      </c>
      <c r="E813" s="3" t="n">
        <f aca="false">SIN(A813)*(1+0.5*SIN(D813))</f>
        <v>-1.32161484836494</v>
      </c>
      <c r="F813" s="3" t="n">
        <f aca="false">-SIN(A813)+COS(B813)+COS(C813)</f>
        <v>2.83381181095675</v>
      </c>
    </row>
    <row r="814" customFormat="false" ht="15" hidden="false" customHeight="false" outlineLevel="0" collapsed="false">
      <c r="A814" s="0" t="n">
        <f aca="false">A813+0.3</f>
        <v>243.300000000004</v>
      </c>
      <c r="B814" s="0" t="n">
        <f aca="false">B813+0.3+0.01</f>
        <v>251.410000000001</v>
      </c>
      <c r="C814" s="0" t="n">
        <f aca="false">B813+0.3-0.01</f>
        <v>251.390000000001</v>
      </c>
      <c r="D814" s="0" t="n">
        <f aca="false">D813+0.01</f>
        <v>8.10999999999987</v>
      </c>
      <c r="E814" s="3" t="n">
        <f aca="false">SIN(A814)*(1+0.5*SIN(D814))</f>
        <v>-1.46144528030496</v>
      </c>
      <c r="F814" s="3" t="n">
        <f aca="false">-SIN(A814)+COS(B814)+COS(C814)</f>
        <v>2.97963216343906</v>
      </c>
    </row>
    <row r="815" customFormat="false" ht="15" hidden="false" customHeight="false" outlineLevel="0" collapsed="false">
      <c r="A815" s="0" t="n">
        <f aca="false">A814+0.3</f>
        <v>243.600000000004</v>
      </c>
      <c r="B815" s="0" t="n">
        <f aca="false">B814+0.3+0.01</f>
        <v>251.720000000001</v>
      </c>
      <c r="C815" s="0" t="n">
        <f aca="false">B814+0.3-0.01</f>
        <v>251.700000000001</v>
      </c>
      <c r="D815" s="0" t="n">
        <f aca="false">D814+0.01</f>
        <v>8.11999999999987</v>
      </c>
      <c r="E815" s="3" t="n">
        <f aca="false">SIN(A815)*(1+0.5*SIN(D815))</f>
        <v>-1.47055450692078</v>
      </c>
      <c r="F815" s="3" t="n">
        <f aca="false">-SIN(A815)+COS(B815)+COS(C815)</f>
        <v>2.84731140161921</v>
      </c>
    </row>
    <row r="816" customFormat="false" ht="15" hidden="false" customHeight="false" outlineLevel="0" collapsed="false">
      <c r="A816" s="0" t="n">
        <f aca="false">A815+0.3</f>
        <v>243.900000000004</v>
      </c>
      <c r="B816" s="0" t="n">
        <f aca="false">B815+0.3+0.01</f>
        <v>252.030000000001</v>
      </c>
      <c r="C816" s="0" t="n">
        <f aca="false">B815+0.3-0.01</f>
        <v>252.010000000001</v>
      </c>
      <c r="D816" s="0" t="n">
        <f aca="false">D815+0.01</f>
        <v>8.12999999999987</v>
      </c>
      <c r="E816" s="3" t="n">
        <f aca="false">SIN(A816)*(1+0.5*SIN(D816))</f>
        <v>-1.34835582912356</v>
      </c>
      <c r="F816" s="3" t="n">
        <f aca="false">-SIN(A816)+COS(B816)+COS(C816)</f>
        <v>2.4495060964237</v>
      </c>
    </row>
    <row r="817" customFormat="false" ht="15" hidden="false" customHeight="false" outlineLevel="0" collapsed="false">
      <c r="A817" s="0" t="n">
        <f aca="false">A816+0.3</f>
        <v>244.200000000004</v>
      </c>
      <c r="B817" s="0" t="n">
        <f aca="false">B816+0.3+0.01</f>
        <v>252.340000000001</v>
      </c>
      <c r="C817" s="0" t="n">
        <f aca="false">B816+0.3-0.01</f>
        <v>252.320000000001</v>
      </c>
      <c r="D817" s="0" t="n">
        <f aca="false">D816+0.01</f>
        <v>8.13999999999987</v>
      </c>
      <c r="E817" s="3" t="n">
        <f aca="false">SIN(A817)*(1+0.5*SIN(D817))</f>
        <v>-1.10600391791849</v>
      </c>
      <c r="F817" s="3" t="n">
        <f aca="false">-SIN(A817)+COS(B817)+COS(C817)</f>
        <v>1.82365002742782</v>
      </c>
    </row>
    <row r="818" customFormat="false" ht="15" hidden="false" customHeight="false" outlineLevel="0" collapsed="false">
      <c r="A818" s="0" t="n">
        <f aca="false">A817+0.3</f>
        <v>244.500000000004</v>
      </c>
      <c r="B818" s="0" t="n">
        <f aca="false">B817+0.3+0.01</f>
        <v>252.650000000001</v>
      </c>
      <c r="C818" s="0" t="n">
        <f aca="false">B817+0.3-0.01</f>
        <v>252.630000000001</v>
      </c>
      <c r="D818" s="0" t="n">
        <f aca="false">D817+0.01</f>
        <v>8.14999999999987</v>
      </c>
      <c r="E818" s="3" t="n">
        <f aca="false">SIN(A818)*(1+0.5*SIN(D818))</f>
        <v>-0.765375586167553</v>
      </c>
      <c r="F818" s="3" t="n">
        <f aca="false">-SIN(A818)+COS(B818)+COS(C818)</f>
        <v>1.0284292961458</v>
      </c>
    </row>
    <row r="819" customFormat="false" ht="15" hidden="false" customHeight="false" outlineLevel="0" collapsed="false">
      <c r="A819" s="0" t="n">
        <f aca="false">A818+0.3</f>
        <v>244.800000000004</v>
      </c>
      <c r="B819" s="0" t="n">
        <f aca="false">B818+0.3+0.01</f>
        <v>252.960000000001</v>
      </c>
      <c r="C819" s="0" t="n">
        <f aca="false">B818+0.3-0.01</f>
        <v>252.940000000001</v>
      </c>
      <c r="D819" s="0" t="n">
        <f aca="false">D818+0.01</f>
        <v>8.15999999999987</v>
      </c>
      <c r="E819" s="3" t="n">
        <f aca="false">SIN(A819)*(1+0.5*SIN(D819))</f>
        <v>-0.357092393061139</v>
      </c>
      <c r="F819" s="3" t="n">
        <f aca="false">-SIN(A819)+COS(B819)+COS(C819)</f>
        <v>0.138275022863627</v>
      </c>
    </row>
    <row r="820" customFormat="false" ht="15" hidden="false" customHeight="false" outlineLevel="0" collapsed="false">
      <c r="A820" s="0" t="n">
        <f aca="false">A819+0.3</f>
        <v>245.100000000004</v>
      </c>
      <c r="B820" s="0" t="n">
        <f aca="false">B819+0.3+0.01</f>
        <v>253.270000000001</v>
      </c>
      <c r="C820" s="0" t="n">
        <f aca="false">B819+0.3-0.01</f>
        <v>253.250000000001</v>
      </c>
      <c r="D820" s="0" t="n">
        <f aca="false">D819+0.01</f>
        <v>8.16999999999987</v>
      </c>
      <c r="E820" s="3" t="n">
        <f aca="false">SIN(A820)*(1+0.5*SIN(D820))</f>
        <v>0.0822359508605722</v>
      </c>
      <c r="F820" s="3" t="n">
        <f aca="false">-SIN(A820)+COS(B820)+COS(C820)</f>
        <v>-0.763609154163985</v>
      </c>
    </row>
    <row r="821" customFormat="false" ht="15" hidden="false" customHeight="false" outlineLevel="0" collapsed="false">
      <c r="A821" s="0" t="n">
        <f aca="false">A820+0.3</f>
        <v>245.400000000004</v>
      </c>
      <c r="B821" s="0" t="n">
        <f aca="false">B820+0.3+0.01</f>
        <v>253.580000000001</v>
      </c>
      <c r="C821" s="0" t="n">
        <f aca="false">B820+0.3-0.01</f>
        <v>253.560000000001</v>
      </c>
      <c r="D821" s="0" t="n">
        <f aca="false">D820+0.01</f>
        <v>8.17999999999987</v>
      </c>
      <c r="E821" s="3" t="n">
        <f aca="false">SIN(A821)*(1+0.5*SIN(D821))</f>
        <v>0.513298883531847</v>
      </c>
      <c r="F821" s="3" t="n">
        <f aca="false">-SIN(A821)+COS(B821)+COS(C821)</f>
        <v>-1.59303107654704</v>
      </c>
    </row>
    <row r="822" customFormat="false" ht="15" hidden="false" customHeight="false" outlineLevel="0" collapsed="false">
      <c r="A822" s="0" t="n">
        <f aca="false">A821+0.3</f>
        <v>245.700000000004</v>
      </c>
      <c r="B822" s="0" t="n">
        <f aca="false">B821+0.3+0.01</f>
        <v>253.890000000001</v>
      </c>
      <c r="C822" s="0" t="n">
        <f aca="false">B821+0.3-0.01</f>
        <v>253.870000000001</v>
      </c>
      <c r="D822" s="0" t="n">
        <f aca="false">D821+0.01</f>
        <v>8.18999999999987</v>
      </c>
      <c r="E822" s="3" t="n">
        <f aca="false">SIN(A822)*(1+0.5*SIN(D822))</f>
        <v>0.897607406174645</v>
      </c>
      <c r="F822" s="3" t="n">
        <f aca="false">-SIN(A822)+COS(B822)+COS(C822)</f>
        <v>-2.27267671408522</v>
      </c>
    </row>
    <row r="823" customFormat="false" ht="15" hidden="false" customHeight="false" outlineLevel="0" collapsed="false">
      <c r="A823" s="0" t="n">
        <f aca="false">A822+0.3</f>
        <v>246.000000000004</v>
      </c>
      <c r="B823" s="0" t="n">
        <f aca="false">B822+0.3+0.01</f>
        <v>254.200000000001</v>
      </c>
      <c r="C823" s="0" t="n">
        <f aca="false">B822+0.3-0.01</f>
        <v>254.180000000001</v>
      </c>
      <c r="D823" s="0" t="n">
        <f aca="false">D822+0.01</f>
        <v>8.19999999999987</v>
      </c>
      <c r="E823" s="3" t="n">
        <f aca="false">SIN(A823)*(1+0.5*SIN(D823))</f>
        <v>1.20093554418536</v>
      </c>
      <c r="F823" s="3" t="n">
        <f aca="false">-SIN(A823)+COS(B823)+COS(C823)</f>
        <v>-2.7393237728559</v>
      </c>
    </row>
    <row r="824" customFormat="false" ht="15" hidden="false" customHeight="false" outlineLevel="0" collapsed="false">
      <c r="A824" s="0" t="n">
        <f aca="false">A823+0.3</f>
        <v>246.300000000004</v>
      </c>
      <c r="B824" s="0" t="n">
        <f aca="false">B823+0.3+0.01</f>
        <v>254.510000000001</v>
      </c>
      <c r="C824" s="0" t="n">
        <f aca="false">B823+0.3-0.01</f>
        <v>254.490000000001</v>
      </c>
      <c r="D824" s="0" t="n">
        <f aca="false">D823+0.01</f>
        <v>8.20999999999987</v>
      </c>
      <c r="E824" s="3" t="n">
        <f aca="false">SIN(A824)*(1+0.5*SIN(D824))</f>
        <v>1.39637270701524</v>
      </c>
      <c r="F824" s="3" t="n">
        <f aca="false">-SIN(A824)+COS(B824)+COS(C824)</f>
        <v>-2.94972858990259</v>
      </c>
    </row>
    <row r="825" customFormat="false" ht="15" hidden="false" customHeight="false" outlineLevel="0" collapsed="false">
      <c r="A825" s="0" t="n">
        <f aca="false">A824+0.3</f>
        <v>246.600000000004</v>
      </c>
      <c r="B825" s="0" t="n">
        <f aca="false">B824+0.3+0.01</f>
        <v>254.820000000001</v>
      </c>
      <c r="C825" s="0" t="n">
        <f aca="false">B824+0.3-0.01</f>
        <v>254.800000000001</v>
      </c>
      <c r="D825" s="0" t="n">
        <f aca="false">D824+0.01</f>
        <v>8.21999999999987</v>
      </c>
      <c r="E825" s="3" t="n">
        <f aca="false">SIN(A825)*(1+0.5*SIN(D825))</f>
        <v>1.46671435181269</v>
      </c>
      <c r="F825" s="3" t="n">
        <f aca="false">-SIN(A825)+COS(B825)+COS(C825)</f>
        <v>-2.8846376296861</v>
      </c>
    </row>
    <row r="826" customFormat="false" ht="15" hidden="false" customHeight="false" outlineLevel="0" collapsed="false">
      <c r="A826" s="0" t="n">
        <f aca="false">A825+0.3</f>
        <v>246.900000000004</v>
      </c>
      <c r="B826" s="0" t="n">
        <f aca="false">B825+0.3+0.01</f>
        <v>255.130000000001</v>
      </c>
      <c r="C826" s="0" t="n">
        <f aca="false">B825+0.3-0.01</f>
        <v>255.110000000001</v>
      </c>
      <c r="D826" s="0" t="n">
        <f aca="false">D825+0.01</f>
        <v>8.22999999999987</v>
      </c>
      <c r="E826" s="3" t="n">
        <f aca="false">SIN(A826)*(1+0.5*SIN(D826))</f>
        <v>1.4059782856645</v>
      </c>
      <c r="F826" s="3" t="n">
        <f aca="false">-SIN(A826)+COS(B826)+COS(C826)</f>
        <v>-2.55055107424308</v>
      </c>
    </row>
    <row r="827" customFormat="false" ht="15" hidden="false" customHeight="false" outlineLevel="0" collapsed="false">
      <c r="A827" s="0" t="n">
        <f aca="false">A826+0.3</f>
        <v>247.200000000004</v>
      </c>
      <c r="B827" s="0" t="n">
        <f aca="false">B826+0.3+0.01</f>
        <v>255.440000000001</v>
      </c>
      <c r="C827" s="0" t="n">
        <f aca="false">B826+0.3-0.01</f>
        <v>255.420000000001</v>
      </c>
      <c r="D827" s="0" t="n">
        <f aca="false">D826+0.01</f>
        <v>8.23999999999987</v>
      </c>
      <c r="E827" s="3" t="n">
        <f aca="false">SIN(A827)*(1+0.5*SIN(D827))</f>
        <v>1.21991281461066</v>
      </c>
      <c r="F827" s="3" t="n">
        <f aca="false">-SIN(A827)+COS(B827)+COS(C827)</f>
        <v>-1.97907680196846</v>
      </c>
    </row>
    <row r="828" customFormat="false" ht="15" hidden="false" customHeight="false" outlineLevel="0" collapsed="false">
      <c r="A828" s="0" t="n">
        <f aca="false">A827+0.3</f>
        <v>247.500000000004</v>
      </c>
      <c r="B828" s="0" t="n">
        <f aca="false">B827+0.3+0.01</f>
        <v>255.750000000001</v>
      </c>
      <c r="C828" s="0" t="n">
        <f aca="false">B827+0.3-0.01</f>
        <v>255.730000000001</v>
      </c>
      <c r="D828" s="0" t="n">
        <f aca="false">D827+0.01</f>
        <v>8.24999999999987</v>
      </c>
      <c r="E828" s="3" t="n">
        <f aca="false">SIN(A828)*(1+0.5*SIN(D828))</f>
        <v>0.925453639628492</v>
      </c>
      <c r="F828" s="3" t="n">
        <f aca="false">-SIN(A828)+COS(B828)+COS(C828)</f>
        <v>-1.22393869497042</v>
      </c>
    </row>
    <row r="829" customFormat="false" ht="15" hidden="false" customHeight="false" outlineLevel="0" collapsed="false">
      <c r="A829" s="0" t="n">
        <f aca="false">A828+0.3</f>
        <v>247.800000000004</v>
      </c>
      <c r="B829" s="0" t="n">
        <f aca="false">B828+0.3+0.01</f>
        <v>256.060000000001</v>
      </c>
      <c r="C829" s="0" t="n">
        <f aca="false">B828+0.3-0.01</f>
        <v>256.040000000001</v>
      </c>
      <c r="D829" s="0" t="n">
        <f aca="false">D828+0.01</f>
        <v>8.25999999999987</v>
      </c>
      <c r="E829" s="3" t="n">
        <f aca="false">SIN(A829)*(1+0.5*SIN(D829))</f>
        <v>0.549180740701062</v>
      </c>
      <c r="F829" s="3" t="n">
        <f aca="false">-SIN(A829)+COS(B829)+COS(C829)</f>
        <v>-0.355922554222447</v>
      </c>
    </row>
    <row r="830" customFormat="false" ht="15" hidden="false" customHeight="false" outlineLevel="0" collapsed="false">
      <c r="A830" s="0" t="n">
        <f aca="false">A829+0.3</f>
        <v>248.100000000004</v>
      </c>
      <c r="B830" s="0" t="n">
        <f aca="false">B829+0.3+0.01</f>
        <v>256.370000000001</v>
      </c>
      <c r="C830" s="0" t="n">
        <f aca="false">B829+0.3-0.01</f>
        <v>256.350000000001</v>
      </c>
      <c r="D830" s="0" t="n">
        <f aca="false">D829+0.01</f>
        <v>8.26999999999987</v>
      </c>
      <c r="E830" s="3" t="n">
        <f aca="false">SIN(A830)*(1+0.5*SIN(D830))</f>
        <v>0.124916001891301</v>
      </c>
      <c r="F830" s="3" t="n">
        <f aca="false">-SIN(A830)+COS(B830)+COS(C830)</f>
        <v>0.543764592636777</v>
      </c>
    </row>
    <row r="831" customFormat="false" ht="15" hidden="false" customHeight="false" outlineLevel="0" collapsed="false">
      <c r="A831" s="0" t="n">
        <f aca="false">A830+0.3</f>
        <v>248.400000000004</v>
      </c>
      <c r="B831" s="0" t="n">
        <f aca="false">B830+0.3+0.01</f>
        <v>256.680000000001</v>
      </c>
      <c r="C831" s="0" t="n">
        <f aca="false">B830+0.3-0.01</f>
        <v>256.660000000001</v>
      </c>
      <c r="D831" s="0" t="n">
        <f aca="false">D830+0.01</f>
        <v>8.27999999999987</v>
      </c>
      <c r="E831" s="3" t="n">
        <f aca="false">SIN(A831)*(1+0.5*SIN(D831))</f>
        <v>-0.309321010269502</v>
      </c>
      <c r="F831" s="3" t="n">
        <f aca="false">-SIN(A831)+COS(B831)+COS(C831)</f>
        <v>1.3910983191757</v>
      </c>
    </row>
    <row r="832" customFormat="false" ht="15" hidden="false" customHeight="false" outlineLevel="0" collapsed="false">
      <c r="A832" s="0" t="n">
        <f aca="false">A831+0.3</f>
        <v>248.700000000004</v>
      </c>
      <c r="B832" s="0" t="n">
        <f aca="false">B831+0.3+0.01</f>
        <v>256.990000000001</v>
      </c>
      <c r="C832" s="0" t="n">
        <f aca="false">B831+0.3-0.01</f>
        <v>256.970000000001</v>
      </c>
      <c r="D832" s="0" t="n">
        <f aca="false">D831+0.01</f>
        <v>8.28999999999987</v>
      </c>
      <c r="E832" s="3" t="n">
        <f aca="false">SIN(A832)*(1+0.5*SIN(D832))</f>
        <v>-0.714724744246755</v>
      </c>
      <c r="F832" s="3" t="n">
        <f aca="false">-SIN(A832)+COS(B832)+COS(C832)</f>
        <v>2.10709118460178</v>
      </c>
    </row>
    <row r="833" customFormat="false" ht="15" hidden="false" customHeight="false" outlineLevel="0" collapsed="false">
      <c r="A833" s="0" t="n">
        <f aca="false">A832+0.3</f>
        <v>249.000000000004</v>
      </c>
      <c r="B833" s="0" t="n">
        <f aca="false">B832+0.3+0.01</f>
        <v>257.300000000001</v>
      </c>
      <c r="C833" s="0" t="n">
        <f aca="false">B832+0.3-0.01</f>
        <v>257.280000000001</v>
      </c>
      <c r="D833" s="0" t="n">
        <f aca="false">D832+0.01</f>
        <v>8.29999999999987</v>
      </c>
      <c r="E833" s="3" t="n">
        <f aca="false">SIN(A833)*(1+0.5*SIN(D833))</f>
        <v>-1.05517626928195</v>
      </c>
      <c r="F833" s="3" t="n">
        <f aca="false">-SIN(A833)+COS(B833)+COS(C833)</f>
        <v>2.62516282030158</v>
      </c>
    </row>
    <row r="834" customFormat="false" ht="15" hidden="false" customHeight="false" outlineLevel="0" collapsed="false">
      <c r="A834" s="0" t="n">
        <f aca="false">A833+0.3</f>
        <v>249.300000000004</v>
      </c>
      <c r="B834" s="0" t="n">
        <f aca="false">B833+0.3+0.01</f>
        <v>257.610000000001</v>
      </c>
      <c r="C834" s="0" t="n">
        <f aca="false">B833+0.3-0.01</f>
        <v>257.590000000001</v>
      </c>
      <c r="D834" s="0" t="n">
        <f aca="false">D833+0.01</f>
        <v>8.30999999999987</v>
      </c>
      <c r="E834" s="3" t="n">
        <f aca="false">SIN(A834)*(1+0.5*SIN(D834))</f>
        <v>-1.30046561026744</v>
      </c>
      <c r="F834" s="3" t="n">
        <f aca="false">-SIN(A834)+COS(B834)+COS(C834)</f>
        <v>2.89733740046461</v>
      </c>
    </row>
    <row r="835" customFormat="false" ht="15" hidden="false" customHeight="false" outlineLevel="0" collapsed="false">
      <c r="A835" s="0" t="n">
        <f aca="false">A834+0.3</f>
        <v>249.600000000004</v>
      </c>
      <c r="B835" s="0" t="n">
        <f aca="false">B834+0.3+0.01</f>
        <v>257.920000000001</v>
      </c>
      <c r="C835" s="0" t="n">
        <f aca="false">B834+0.3-0.01</f>
        <v>257.900000000001</v>
      </c>
      <c r="D835" s="0" t="n">
        <f aca="false">D834+0.01</f>
        <v>8.31999999999987</v>
      </c>
      <c r="E835" s="3" t="n">
        <f aca="false">SIN(A835)*(1+0.5*SIN(D835))</f>
        <v>-1.42897594356904</v>
      </c>
      <c r="F835" s="3" t="n">
        <f aca="false">-SIN(A835)+COS(B835)+COS(C835)</f>
        <v>2.89869105773173</v>
      </c>
    </row>
    <row r="836" customFormat="false" ht="15" hidden="false" customHeight="false" outlineLevel="0" collapsed="false">
      <c r="A836" s="0" t="n">
        <f aca="false">A835+0.3</f>
        <v>249.900000000004</v>
      </c>
      <c r="B836" s="0" t="n">
        <f aca="false">B835+0.3+0.01</f>
        <v>258.230000000001</v>
      </c>
      <c r="C836" s="0" t="n">
        <f aca="false">B835+0.3-0.01</f>
        <v>258.210000000001</v>
      </c>
      <c r="D836" s="0" t="n">
        <f aca="false">D835+0.01</f>
        <v>8.32999999999987</v>
      </c>
      <c r="E836" s="3" t="n">
        <f aca="false">SIN(A836)*(1+0.5*SIN(D836))</f>
        <v>-1.42959084821292</v>
      </c>
      <c r="F836" s="3" t="n">
        <f aca="false">-SIN(A836)+COS(B836)+COS(C836)</f>
        <v>2.62963653718006</v>
      </c>
    </row>
    <row r="837" customFormat="false" ht="15" hidden="false" customHeight="false" outlineLevel="0" collapsed="false">
      <c r="A837" s="0" t="n">
        <f aca="false">A836+0.3</f>
        <v>250.200000000004</v>
      </c>
      <c r="B837" s="0" t="n">
        <f aca="false">B836+0.3+0.01</f>
        <v>258.540000000001</v>
      </c>
      <c r="C837" s="0" t="n">
        <f aca="false">B836+0.3-0.01</f>
        <v>258.520000000001</v>
      </c>
      <c r="D837" s="0" t="n">
        <f aca="false">D836+0.01</f>
        <v>8.33999999999987</v>
      </c>
      <c r="E837" s="3" t="n">
        <f aca="false">SIN(A837)*(1+0.5*SIN(D837))</f>
        <v>-1.30265614292636</v>
      </c>
      <c r="F837" s="3" t="n">
        <f aca="false">-SIN(A837)+COS(B837)+COS(C837)</f>
        <v>2.11583545139048</v>
      </c>
    </row>
    <row r="838" customFormat="false" ht="15" hidden="false" customHeight="false" outlineLevel="0" collapsed="false">
      <c r="A838" s="0" t="n">
        <f aca="false">A837+0.3</f>
        <v>250.500000000004</v>
      </c>
      <c r="B838" s="0" t="n">
        <f aca="false">B837+0.3+0.01</f>
        <v>258.850000000001</v>
      </c>
      <c r="C838" s="0" t="n">
        <f aca="false">B837+0.3-0.01</f>
        <v>258.830000000001</v>
      </c>
      <c r="D838" s="0" t="n">
        <f aca="false">D837+0.01</f>
        <v>8.34999999999987</v>
      </c>
      <c r="E838" s="3" t="n">
        <f aca="false">SIN(A838)*(1+0.5*SIN(D838))</f>
        <v>-1.05991307355628</v>
      </c>
      <c r="F838" s="3" t="n">
        <f aca="false">-SIN(A838)+COS(B838)+COS(C838)</f>
        <v>1.40575082471215</v>
      </c>
    </row>
    <row r="839" customFormat="false" ht="15" hidden="false" customHeight="false" outlineLevel="0" collapsed="false">
      <c r="A839" s="0" t="n">
        <f aca="false">A838+0.3</f>
        <v>250.800000000004</v>
      </c>
      <c r="B839" s="0" t="n">
        <f aca="false">B838+0.3+0.01</f>
        <v>259.160000000001</v>
      </c>
      <c r="C839" s="0" t="n">
        <f aca="false">B838+0.3-0.01</f>
        <v>259.140000000001</v>
      </c>
      <c r="D839" s="0" t="n">
        <f aca="false">D838+0.01</f>
        <v>8.35999999999987</v>
      </c>
      <c r="E839" s="3" t="n">
        <f aca="false">SIN(A839)*(1+0.5*SIN(D839))</f>
        <v>-0.723412052914666</v>
      </c>
      <c r="F839" s="3" t="n">
        <f aca="false">-SIN(A839)+COS(B839)+COS(C839)</f>
        <v>0.566073344438361</v>
      </c>
    </row>
    <row r="840" customFormat="false" ht="15" hidden="false" customHeight="false" outlineLevel="0" collapsed="false">
      <c r="A840" s="0" t="n">
        <f aca="false">A839+0.3</f>
        <v>251.100000000004</v>
      </c>
      <c r="B840" s="0" t="n">
        <f aca="false">B839+0.3+0.01</f>
        <v>259.470000000001</v>
      </c>
      <c r="C840" s="0" t="n">
        <f aca="false">B839+0.3-0.01</f>
        <v>259.450000000001</v>
      </c>
      <c r="D840" s="0" t="n">
        <f aca="false">D839+0.01</f>
        <v>8.36999999999987</v>
      </c>
      <c r="E840" s="3" t="n">
        <f aca="false">SIN(A840)*(1+0.5*SIN(D840))</f>
        <v>-0.323507478259119</v>
      </c>
      <c r="F840" s="3" t="n">
        <f aca="false">-SIN(A840)+COS(B840)+COS(C840)</f>
        <v>-0.32454679463399</v>
      </c>
    </row>
    <row r="841" customFormat="false" ht="15" hidden="false" customHeight="false" outlineLevel="0" collapsed="false">
      <c r="A841" s="0" t="n">
        <f aca="false">A840+0.3</f>
        <v>251.400000000004</v>
      </c>
      <c r="B841" s="0" t="n">
        <f aca="false">B840+0.3+0.01</f>
        <v>259.780000000001</v>
      </c>
      <c r="C841" s="0" t="n">
        <f aca="false">B840+0.3-0.01</f>
        <v>259.760000000001</v>
      </c>
      <c r="D841" s="0" t="n">
        <f aca="false">D840+0.01</f>
        <v>8.37999999999987</v>
      </c>
      <c r="E841" s="3" t="n">
        <f aca="false">SIN(A841)*(1+0.5*SIN(D841))</f>
        <v>0.103883831362819</v>
      </c>
      <c r="F841" s="3" t="n">
        <f aca="false">-SIN(A841)+COS(B841)+COS(C841)</f>
        <v>-1.18287290000438</v>
      </c>
    </row>
    <row r="842" customFormat="false" ht="15" hidden="false" customHeight="false" outlineLevel="0" collapsed="false">
      <c r="A842" s="0" t="n">
        <f aca="false">A841+0.3</f>
        <v>251.700000000004</v>
      </c>
      <c r="B842" s="0" t="n">
        <f aca="false">B841+0.3+0.01</f>
        <v>260.090000000001</v>
      </c>
      <c r="C842" s="0" t="n">
        <f aca="false">B841+0.3-0.01</f>
        <v>260.070000000001</v>
      </c>
      <c r="D842" s="0" t="n">
        <f aca="false">D841+0.01</f>
        <v>8.38999999999987</v>
      </c>
      <c r="E842" s="3" t="n">
        <f aca="false">SIN(A842)*(1+0.5*SIN(D842))</f>
        <v>0.520512654687333</v>
      </c>
      <c r="F842" s="3" t="n">
        <f aca="false">-SIN(A842)+COS(B842)+COS(C842)</f>
        <v>-1.92886791587506</v>
      </c>
    </row>
    <row r="843" customFormat="false" ht="15" hidden="false" customHeight="false" outlineLevel="0" collapsed="false">
      <c r="A843" s="0" t="n">
        <f aca="false">A842+0.3</f>
        <v>252.000000000004</v>
      </c>
      <c r="B843" s="0" t="n">
        <f aca="false">B842+0.3+0.01</f>
        <v>260.400000000001</v>
      </c>
      <c r="C843" s="0" t="n">
        <f aca="false">B842+0.3-0.01</f>
        <v>260.380000000001</v>
      </c>
      <c r="D843" s="0" t="n">
        <f aca="false">D842+0.01</f>
        <v>8.39999999999987</v>
      </c>
      <c r="E843" s="3" t="n">
        <f aca="false">SIN(A843)*(1+0.5*SIN(D843))</f>
        <v>0.889224988632652</v>
      </c>
      <c r="F843" s="3" t="n">
        <f aca="false">-SIN(A843)+COS(B843)+COS(C843)</f>
        <v>-2.49316472256921</v>
      </c>
    </row>
    <row r="844" customFormat="false" ht="15" hidden="false" customHeight="false" outlineLevel="0" collapsed="false">
      <c r="A844" s="0" t="n">
        <f aca="false">A843+0.3</f>
        <v>252.300000000004</v>
      </c>
      <c r="B844" s="0" t="n">
        <f aca="false">B843+0.3+0.01</f>
        <v>260.710000000001</v>
      </c>
      <c r="C844" s="0" t="n">
        <f aca="false">B843+0.3-0.01</f>
        <v>260.690000000001</v>
      </c>
      <c r="D844" s="0" t="n">
        <f aca="false">D843+0.01</f>
        <v>8.40999999999987</v>
      </c>
      <c r="E844" s="3" t="n">
        <f aca="false">SIN(A844)*(1+0.5*SIN(D844))</f>
        <v>1.17727970564372</v>
      </c>
      <c r="F844" s="3" t="n">
        <f aca="false">-SIN(A844)+COS(B844)+COS(C844)</f>
        <v>-2.82352271595009</v>
      </c>
    </row>
    <row r="845" customFormat="false" ht="15" hidden="false" customHeight="false" outlineLevel="0" collapsed="false">
      <c r="A845" s="0" t="n">
        <f aca="false">A844+0.3</f>
        <v>252.600000000004</v>
      </c>
      <c r="B845" s="0" t="n">
        <f aca="false">B844+0.3+0.01</f>
        <v>261.020000000001</v>
      </c>
      <c r="C845" s="0" t="n">
        <f aca="false">B844+0.3-0.01</f>
        <v>261.000000000001</v>
      </c>
      <c r="D845" s="0" t="n">
        <f aca="false">D844+0.01</f>
        <v>8.41999999999987</v>
      </c>
      <c r="E845" s="3" t="n">
        <f aca="false">SIN(A845)*(1+0.5*SIN(D845))</f>
        <v>1.35925961071239</v>
      </c>
      <c r="F845" s="3" t="n">
        <f aca="false">-SIN(A845)+COS(B845)+COS(C845)</f>
        <v>-2.88966911219861</v>
      </c>
    </row>
    <row r="846" customFormat="false" ht="15" hidden="false" customHeight="false" outlineLevel="0" collapsed="false">
      <c r="A846" s="0" t="n">
        <f aca="false">A845+0.3</f>
        <v>252.900000000004</v>
      </c>
      <c r="B846" s="0" t="n">
        <f aca="false">B845+0.3+0.01</f>
        <v>261.330000000001</v>
      </c>
      <c r="C846" s="0" t="n">
        <f aca="false">B845+0.3-0.01</f>
        <v>261.310000000001</v>
      </c>
      <c r="D846" s="0" t="n">
        <f aca="false">D845+0.01</f>
        <v>8.42999999999987</v>
      </c>
      <c r="E846" s="3" t="n">
        <f aca="false">SIN(A846)*(1+0.5*SIN(D846))</f>
        <v>1.41931674490382</v>
      </c>
      <c r="F846" s="3" t="n">
        <f aca="false">-SIN(A846)+COS(B846)+COS(C846)</f>
        <v>-2.68607585374219</v>
      </c>
    </row>
    <row r="847" customFormat="false" ht="15" hidden="false" customHeight="false" outlineLevel="0" collapsed="false">
      <c r="A847" s="0" t="n">
        <f aca="false">A846+0.3</f>
        <v>253.200000000004</v>
      </c>
      <c r="B847" s="0" t="n">
        <f aca="false">B846+0.3+0.01</f>
        <v>261.640000000001</v>
      </c>
      <c r="C847" s="0" t="n">
        <f aca="false">B846+0.3-0.01</f>
        <v>261.620000000001</v>
      </c>
      <c r="D847" s="0" t="n">
        <f aca="false">D846+0.01</f>
        <v>8.43999999999986</v>
      </c>
      <c r="E847" s="3" t="n">
        <f aca="false">SIN(A847)*(1+0.5*SIN(D847))</f>
        <v>1.35255336616093</v>
      </c>
      <c r="F847" s="3" t="n">
        <f aca="false">-SIN(A847)+COS(B847)+COS(C847)</f>
        <v>-2.23241713020084</v>
      </c>
    </row>
    <row r="848" customFormat="false" ht="15" hidden="false" customHeight="false" outlineLevel="0" collapsed="false">
      <c r="A848" s="0" t="n">
        <f aca="false">A847+0.3</f>
        <v>253.500000000004</v>
      </c>
      <c r="B848" s="0" t="n">
        <f aca="false">B847+0.3+0.01</f>
        <v>261.950000000001</v>
      </c>
      <c r="C848" s="0" t="n">
        <f aca="false">B847+0.3-0.01</f>
        <v>261.930000000001</v>
      </c>
      <c r="D848" s="0" t="n">
        <f aca="false">D847+0.01</f>
        <v>8.44999999999986</v>
      </c>
      <c r="E848" s="3" t="n">
        <f aca="false">SIN(A848)*(1+0.5*SIN(D848))</f>
        <v>1.16541820267712</v>
      </c>
      <c r="F848" s="3" t="n">
        <f aca="false">-SIN(A848)+COS(B848)+COS(C848)</f>
        <v>-1.5716701044218</v>
      </c>
    </row>
    <row r="849" customFormat="false" ht="15" hidden="false" customHeight="false" outlineLevel="0" collapsed="false">
      <c r="A849" s="0" t="n">
        <f aca="false">A848+0.3</f>
        <v>253.800000000004</v>
      </c>
      <c r="B849" s="0" t="n">
        <f aca="false">B848+0.3+0.01</f>
        <v>262.260000000001</v>
      </c>
      <c r="C849" s="0" t="n">
        <f aca="false">B848+0.3-0.01</f>
        <v>262.240000000001</v>
      </c>
      <c r="D849" s="0" t="n">
        <f aca="false">D848+0.01</f>
        <v>8.45999999999986</v>
      </c>
      <c r="E849" s="3" t="n">
        <f aca="false">SIN(A849)*(1+0.5*SIN(D849))</f>
        <v>0.875086241722185</v>
      </c>
      <c r="F849" s="3" t="n">
        <f aca="false">-SIN(A849)+COS(B849)+COS(C849)</f>
        <v>-0.76604202183571</v>
      </c>
    </row>
    <row r="850" customFormat="false" ht="15" hidden="false" customHeight="false" outlineLevel="0" collapsed="false">
      <c r="A850" s="0" t="n">
        <f aca="false">A849+0.3</f>
        <v>254.100000000004</v>
      </c>
      <c r="B850" s="0" t="n">
        <f aca="false">B849+0.3+0.01</f>
        <v>262.570000000001</v>
      </c>
      <c r="C850" s="0" t="n">
        <f aca="false">B849+0.3-0.01</f>
        <v>262.550000000001</v>
      </c>
      <c r="D850" s="0" t="n">
        <f aca="false">D849+0.01</f>
        <v>8.46999999999986</v>
      </c>
      <c r="E850" s="3" t="n">
        <f aca="false">SIN(A850)*(1+0.5*SIN(D850))</f>
        <v>0.507881493374558</v>
      </c>
      <c r="F850" s="3" t="n">
        <f aca="false">-SIN(A850)+COS(B850)+COS(C850)</f>
        <v>0.108890182304149</v>
      </c>
    </row>
    <row r="851" customFormat="false" ht="15" hidden="false" customHeight="false" outlineLevel="0" collapsed="false">
      <c r="A851" s="0" t="n">
        <f aca="false">A850+0.3</f>
        <v>254.400000000004</v>
      </c>
      <c r="B851" s="0" t="n">
        <f aca="false">B850+0.3+0.01</f>
        <v>262.880000000001</v>
      </c>
      <c r="C851" s="0" t="n">
        <f aca="false">B850+0.3-0.01</f>
        <v>262.860000000001</v>
      </c>
      <c r="D851" s="0" t="n">
        <f aca="false">D850+0.01</f>
        <v>8.47999999999986</v>
      </c>
      <c r="E851" s="3" t="n">
        <f aca="false">SIN(A851)*(1+0.5*SIN(D851))</f>
        <v>0.0968876651064867</v>
      </c>
      <c r="F851" s="3" t="n">
        <f aca="false">-SIN(A851)+COS(B851)+COS(C851)</f>
        <v>0.97127534285431</v>
      </c>
    </row>
    <row r="852" customFormat="false" ht="15" hidden="false" customHeight="false" outlineLevel="0" collapsed="false">
      <c r="A852" s="0" t="n">
        <f aca="false">A851+0.3</f>
        <v>254.700000000004</v>
      </c>
      <c r="B852" s="0" t="n">
        <f aca="false">B851+0.3+0.01</f>
        <v>263.190000000001</v>
      </c>
      <c r="C852" s="0" t="n">
        <f aca="false">B851+0.3-0.01</f>
        <v>263.170000000001</v>
      </c>
      <c r="D852" s="0" t="n">
        <f aca="false">D851+0.01</f>
        <v>8.48999999999986</v>
      </c>
      <c r="E852" s="3" t="n">
        <f aca="false">SIN(A852)*(1+0.5*SIN(D852))</f>
        <v>-0.321036147956857</v>
      </c>
      <c r="F852" s="3" t="n">
        <f aca="false">-SIN(A852)+COS(B852)+COS(C852)</f>
        <v>1.74065194319312</v>
      </c>
    </row>
    <row r="853" customFormat="false" ht="15" hidden="false" customHeight="false" outlineLevel="0" collapsed="false">
      <c r="A853" s="0" t="n">
        <f aca="false">A852+0.3</f>
        <v>255.000000000004</v>
      </c>
      <c r="B853" s="0" t="n">
        <f aca="false">B852+0.3+0.01</f>
        <v>263.500000000001</v>
      </c>
      <c r="C853" s="0" t="n">
        <f aca="false">B852+0.3-0.01</f>
        <v>263.480000000001</v>
      </c>
      <c r="D853" s="0" t="n">
        <f aca="false">D852+0.01</f>
        <v>8.49999999999986</v>
      </c>
      <c r="E853" s="3" t="n">
        <f aca="false">SIN(A853)*(1+0.5*SIN(D853))</f>
        <v>-0.708565232143051</v>
      </c>
      <c r="F853" s="3" t="n">
        <f aca="false">-SIN(A853)+COS(B853)+COS(C853)</f>
        <v>2.34546222942052</v>
      </c>
    </row>
    <row r="854" customFormat="false" ht="15" hidden="false" customHeight="false" outlineLevel="0" collapsed="false">
      <c r="A854" s="0" t="n">
        <f aca="false">A853+0.3</f>
        <v>255.300000000004</v>
      </c>
      <c r="B854" s="0" t="n">
        <f aca="false">B853+0.3+0.01</f>
        <v>263.810000000001</v>
      </c>
      <c r="C854" s="0" t="n">
        <f aca="false">B853+0.3-0.01</f>
        <v>263.790000000001</v>
      </c>
      <c r="D854" s="0" t="n">
        <f aca="false">D853+0.01</f>
        <v>8.50999999999986</v>
      </c>
      <c r="E854" s="3" t="n">
        <f aca="false">SIN(A854)*(1+0.5*SIN(D854))</f>
        <v>-1.03124691003825</v>
      </c>
      <c r="F854" s="3" t="n">
        <f aca="false">-SIN(A854)+COS(B854)+COS(C854)</f>
        <v>2.72971419912606</v>
      </c>
    </row>
    <row r="855" customFormat="false" ht="15" hidden="false" customHeight="false" outlineLevel="0" collapsed="false">
      <c r="A855" s="0" t="n">
        <f aca="false">A854+0.3</f>
        <v>255.600000000004</v>
      </c>
      <c r="B855" s="0" t="n">
        <f aca="false">B854+0.3+0.01</f>
        <v>264.120000000001</v>
      </c>
      <c r="C855" s="0" t="n">
        <f aca="false">B854+0.3-0.01</f>
        <v>264.100000000001</v>
      </c>
      <c r="D855" s="0" t="n">
        <f aca="false">D854+0.01</f>
        <v>8.51999999999986</v>
      </c>
      <c r="E855" s="3" t="n">
        <f aca="false">SIN(A855)*(1+0.5*SIN(D855))</f>
        <v>-1.26056724632516</v>
      </c>
      <c r="F855" s="3" t="n">
        <f aca="false">-SIN(A855)+COS(B855)+COS(C855)</f>
        <v>2.85817063422055</v>
      </c>
    </row>
    <row r="856" customFormat="false" ht="15" hidden="false" customHeight="false" outlineLevel="0" collapsed="false">
      <c r="A856" s="0" t="n">
        <f aca="false">A855+0.3</f>
        <v>255.900000000004</v>
      </c>
      <c r="B856" s="0" t="n">
        <f aca="false">B855+0.3+0.01</f>
        <v>264.430000000001</v>
      </c>
      <c r="C856" s="0" t="n">
        <f aca="false">B855+0.3-0.01</f>
        <v>264.410000000001</v>
      </c>
      <c r="D856" s="0" t="n">
        <f aca="false">D855+0.01</f>
        <v>8.52999999999986</v>
      </c>
      <c r="E856" s="3" t="n">
        <f aca="false">SIN(A856)*(1+0.5*SIN(D856))</f>
        <v>-1.37647349847875</v>
      </c>
      <c r="F856" s="3" t="n">
        <f aca="false">-SIN(A856)+COS(B856)+COS(C856)</f>
        <v>2.71958378836192</v>
      </c>
    </row>
    <row r="857" customFormat="false" ht="15" hidden="false" customHeight="false" outlineLevel="0" collapsed="false">
      <c r="A857" s="0" t="n">
        <f aca="false">A856+0.3</f>
        <v>256.200000000004</v>
      </c>
      <c r="B857" s="0" t="n">
        <f aca="false">B856+0.3+0.01</f>
        <v>264.740000000001</v>
      </c>
      <c r="C857" s="0" t="n">
        <f aca="false">B856+0.3-0.01</f>
        <v>264.720000000001</v>
      </c>
      <c r="D857" s="0" t="n">
        <f aca="false">D856+0.01</f>
        <v>8.53999999999986</v>
      </c>
      <c r="E857" s="3" t="n">
        <f aca="false">SIN(A857)*(1+0.5*SIN(D857))</f>
        <v>-1.3691289213387</v>
      </c>
      <c r="F857" s="3" t="n">
        <f aca="false">-SIN(A857)+COS(B857)+COS(C857)</f>
        <v>2.32767848509576</v>
      </c>
    </row>
    <row r="858" customFormat="false" ht="15" hidden="false" customHeight="false" outlineLevel="0" collapsed="false">
      <c r="A858" s="0" t="n">
        <f aca="false">A857+0.3</f>
        <v>256.500000000004</v>
      </c>
      <c r="B858" s="0" t="n">
        <f aca="false">B857+0.3+0.01</f>
        <v>265.050000000001</v>
      </c>
      <c r="C858" s="0" t="n">
        <f aca="false">B857+0.3-0.01</f>
        <v>265.030000000001</v>
      </c>
      <c r="D858" s="0" t="n">
        <f aca="false">D857+0.01</f>
        <v>8.54999999999986</v>
      </c>
      <c r="E858" s="3" t="n">
        <f aca="false">SIN(A858)*(1+0.5*SIN(D858))</f>
        <v>-1.23974625505297</v>
      </c>
      <c r="F858" s="3" t="n">
        <f aca="false">-SIN(A858)+COS(B858)+COS(C858)</f>
        <v>1.71979787148759</v>
      </c>
    </row>
    <row r="859" customFormat="false" ht="15" hidden="false" customHeight="false" outlineLevel="0" collapsed="false">
      <c r="A859" s="0" t="n">
        <f aca="false">A858+0.3</f>
        <v>256.800000000004</v>
      </c>
      <c r="B859" s="0" t="n">
        <f aca="false">B858+0.3+0.01</f>
        <v>265.360000000001</v>
      </c>
      <c r="C859" s="0" t="n">
        <f aca="false">B858+0.3-0.01</f>
        <v>265.340000000001</v>
      </c>
      <c r="D859" s="0" t="n">
        <f aca="false">D858+0.01</f>
        <v>8.55999999999986</v>
      </c>
      <c r="E859" s="3" t="n">
        <f aca="false">SIN(A859)*(1+0.5*SIN(D859))</f>
        <v>-1.00042941244998</v>
      </c>
      <c r="F859" s="3" t="n">
        <f aca="false">-SIN(A859)+COS(B859)+COS(C859)</f>
        <v>0.953345024362325</v>
      </c>
    </row>
    <row r="860" customFormat="false" ht="15" hidden="false" customHeight="false" outlineLevel="0" collapsed="false">
      <c r="A860" s="0" t="n">
        <f aca="false">A859+0.3</f>
        <v>257.100000000004</v>
      </c>
      <c r="B860" s="0" t="n">
        <f aca="false">B859+0.3+0.01</f>
        <v>265.670000000001</v>
      </c>
      <c r="C860" s="0" t="n">
        <f aca="false">B859+0.3-0.01</f>
        <v>265.650000000001</v>
      </c>
      <c r="D860" s="0" t="n">
        <f aca="false">D859+0.01</f>
        <v>8.56999999999986</v>
      </c>
      <c r="E860" s="3" t="n">
        <f aca="false">SIN(A860)*(1+0.5*SIN(D860))</f>
        <v>-0.673042014585657</v>
      </c>
      <c r="F860" s="3" t="n">
        <f aca="false">-SIN(A860)+COS(B860)+COS(C860)</f>
        <v>0.100359494933224</v>
      </c>
    </row>
    <row r="861" customFormat="false" ht="15" hidden="false" customHeight="false" outlineLevel="0" collapsed="false">
      <c r="A861" s="0" t="n">
        <f aca="false">A860+0.3</f>
        <v>257.400000000004</v>
      </c>
      <c r="B861" s="0" t="n">
        <f aca="false">B860+0.3+0.01</f>
        <v>265.980000000001</v>
      </c>
      <c r="C861" s="0" t="n">
        <f aca="false">B860+0.3-0.01</f>
        <v>265.960000000001</v>
      </c>
      <c r="D861" s="0" t="n">
        <f aca="false">D860+0.01</f>
        <v>8.57999999999986</v>
      </c>
      <c r="E861" s="3" t="n">
        <f aca="false">SIN(A861)*(1+0.5*SIN(D861))</f>
        <v>-0.287208481913454</v>
      </c>
      <c r="F861" s="3" t="n">
        <f aca="false">-SIN(A861)+COS(B861)+COS(C861)</f>
        <v>-0.759258546700171</v>
      </c>
    </row>
    <row r="862" customFormat="false" ht="15" hidden="false" customHeight="false" outlineLevel="0" collapsed="false">
      <c r="A862" s="0" t="n">
        <f aca="false">A861+0.3</f>
        <v>257.700000000004</v>
      </c>
      <c r="B862" s="0" t="n">
        <f aca="false">B861+0.3+0.01</f>
        <v>266.290000000001</v>
      </c>
      <c r="C862" s="0" t="n">
        <f aca="false">B861+0.3-0.01</f>
        <v>266.270000000001</v>
      </c>
      <c r="D862" s="0" t="n">
        <f aca="false">D861+0.01</f>
        <v>8.58999999999986</v>
      </c>
      <c r="E862" s="3" t="n">
        <f aca="false">SIN(A862)*(1+0.5*SIN(D862))</f>
        <v>0.122369424500237</v>
      </c>
      <c r="F862" s="3" t="n">
        <f aca="false">-SIN(A862)+COS(B862)+COS(C862)</f>
        <v>-1.54523881295249</v>
      </c>
    </row>
    <row r="863" customFormat="false" ht="15" hidden="false" customHeight="false" outlineLevel="0" collapsed="false">
      <c r="A863" s="0" t="n">
        <f aca="false">A862+0.3</f>
        <v>258.000000000004</v>
      </c>
      <c r="B863" s="0" t="n">
        <f aca="false">B862+0.3+0.01</f>
        <v>266.600000000001</v>
      </c>
      <c r="C863" s="0" t="n">
        <f aca="false">B862+0.3-0.01</f>
        <v>266.580000000001</v>
      </c>
      <c r="D863" s="0" t="n">
        <f aca="false">D862+0.01</f>
        <v>8.59999999999986</v>
      </c>
      <c r="E863" s="3" t="n">
        <f aca="false">SIN(A863)*(1+0.5*SIN(D863))</f>
        <v>0.519037278130956</v>
      </c>
      <c r="F863" s="3" t="n">
        <f aca="false">-SIN(A863)+COS(B863)+COS(C863)</f>
        <v>-2.18444326485361</v>
      </c>
    </row>
    <row r="864" customFormat="false" ht="15" hidden="false" customHeight="false" outlineLevel="0" collapsed="false">
      <c r="A864" s="0" t="n">
        <f aca="false">A863+0.3</f>
        <v>258.300000000004</v>
      </c>
      <c r="B864" s="0" t="n">
        <f aca="false">B863+0.3+0.01</f>
        <v>266.910000000001</v>
      </c>
      <c r="C864" s="0" t="n">
        <f aca="false">B863+0.3-0.01</f>
        <v>266.890000000001</v>
      </c>
      <c r="D864" s="0" t="n">
        <f aca="false">D863+0.01</f>
        <v>8.60999999999986</v>
      </c>
      <c r="E864" s="3" t="n">
        <f aca="false">SIN(A864)*(1+0.5*SIN(D864))</f>
        <v>0.867472194779157</v>
      </c>
      <c r="F864" s="3" t="n">
        <f aca="false">-SIN(A864)+COS(B864)+COS(C864)</f>
        <v>-2.61767852256512</v>
      </c>
    </row>
    <row r="865" customFormat="false" ht="15" hidden="false" customHeight="false" outlineLevel="0" collapsed="false">
      <c r="A865" s="0" t="n">
        <f aca="false">A864+0.3</f>
        <v>258.600000000004</v>
      </c>
      <c r="B865" s="0" t="n">
        <f aca="false">B864+0.3+0.01</f>
        <v>267.220000000001</v>
      </c>
      <c r="C865" s="0" t="n">
        <f aca="false">B864+0.3-0.01</f>
        <v>267.200000000001</v>
      </c>
      <c r="D865" s="0" t="n">
        <f aca="false">D864+0.01</f>
        <v>8.61999999999986</v>
      </c>
      <c r="E865" s="3" t="n">
        <f aca="false">SIN(A865)*(1+0.5*SIN(D865))</f>
        <v>1.1368319619318</v>
      </c>
      <c r="F865" s="3" t="n">
        <f aca="false">-SIN(A865)+COS(B865)+COS(C865)</f>
        <v>-2.80518317033741</v>
      </c>
    </row>
    <row r="866" customFormat="false" ht="15" hidden="false" customHeight="false" outlineLevel="0" collapsed="false">
      <c r="A866" s="0" t="n">
        <f aca="false">A865+0.3</f>
        <v>258.900000000004</v>
      </c>
      <c r="B866" s="0" t="n">
        <f aca="false">B865+0.3+0.01</f>
        <v>267.530000000001</v>
      </c>
      <c r="C866" s="0" t="n">
        <f aca="false">B865+0.3-0.01</f>
        <v>267.510000000001</v>
      </c>
      <c r="D866" s="0" t="n">
        <f aca="false">D865+0.01</f>
        <v>8.62999999999986</v>
      </c>
      <c r="E866" s="3" t="n">
        <f aca="false">SIN(A866)*(1+0.5*SIN(D866))</f>
        <v>1.30348801086551</v>
      </c>
      <c r="F866" s="3" t="n">
        <f aca="false">-SIN(A866)+COS(B866)+COS(C866)</f>
        <v>-2.73028074983412</v>
      </c>
    </row>
    <row r="867" customFormat="false" ht="15" hidden="false" customHeight="false" outlineLevel="0" collapsed="false">
      <c r="A867" s="0" t="n">
        <f aca="false">A866+0.3</f>
        <v>259.200000000004</v>
      </c>
      <c r="B867" s="0" t="n">
        <f aca="false">B866+0.3+0.01</f>
        <v>267.840000000001</v>
      </c>
      <c r="C867" s="0" t="n">
        <f aca="false">B866+0.3-0.01</f>
        <v>267.820000000001</v>
      </c>
      <c r="D867" s="0" t="n">
        <f aca="false">D866+0.01</f>
        <v>8.63999999999986</v>
      </c>
      <c r="E867" s="3" t="n">
        <f aca="false">SIN(A867)*(1+0.5*SIN(D867))</f>
        <v>1.35309980186043</v>
      </c>
      <c r="F867" s="3" t="n">
        <f aca="false">-SIN(A867)+COS(B867)+COS(C867)</f>
        <v>-2.400862480791</v>
      </c>
    </row>
    <row r="868" customFormat="false" ht="15" hidden="false" customHeight="false" outlineLevel="0" collapsed="false">
      <c r="A868" s="0" t="n">
        <f aca="false">A867+0.3</f>
        <v>259.500000000004</v>
      </c>
      <c r="B868" s="0" t="n">
        <f aca="false">B867+0.3+0.01</f>
        <v>268.150000000001</v>
      </c>
      <c r="C868" s="0" t="n">
        <f aca="false">B867+0.3-0.01</f>
        <v>268.130000000001</v>
      </c>
      <c r="D868" s="0" t="n">
        <f aca="false">D867+0.01</f>
        <v>8.64999999999986</v>
      </c>
      <c r="E868" s="3" t="n">
        <f aca="false">SIN(A868)*(1+0.5*SIN(D868))</f>
        <v>1.28184836954257</v>
      </c>
      <c r="F868" s="3" t="n">
        <f aca="false">-SIN(A868)+COS(B868)+COS(C868)</f>
        <v>-1.84856792337926</v>
      </c>
    </row>
    <row r="869" customFormat="false" ht="15" hidden="false" customHeight="false" outlineLevel="0" collapsed="false">
      <c r="A869" s="0" t="n">
        <f aca="false">A868+0.3</f>
        <v>259.800000000004</v>
      </c>
      <c r="B869" s="0" t="n">
        <f aca="false">B868+0.3+0.01</f>
        <v>268.460000000001</v>
      </c>
      <c r="C869" s="0" t="n">
        <f aca="false">B868+0.3-0.01</f>
        <v>268.440000000001</v>
      </c>
      <c r="D869" s="0" t="n">
        <f aca="false">D868+0.01</f>
        <v>8.65999999999986</v>
      </c>
      <c r="E869" s="3" t="n">
        <f aca="false">SIN(A869)*(1+0.5*SIN(D869))</f>
        <v>1.09672297631074</v>
      </c>
      <c r="F869" s="3" t="n">
        <f aca="false">-SIN(A869)+COS(B869)+COS(C869)</f>
        <v>-1.12574768101186</v>
      </c>
    </row>
    <row r="870" customFormat="false" ht="15" hidden="false" customHeight="false" outlineLevel="0" collapsed="false">
      <c r="A870" s="0" t="n">
        <f aca="false">A869+0.3</f>
        <v>260.100000000004</v>
      </c>
      <c r="B870" s="0" t="n">
        <f aca="false">B869+0.3+0.01</f>
        <v>268.770000000001</v>
      </c>
      <c r="C870" s="0" t="n">
        <f aca="false">B869+0.3-0.01</f>
        <v>268.750000000001</v>
      </c>
      <c r="D870" s="0" t="n">
        <f aca="false">D869+0.01</f>
        <v>8.66999999999986</v>
      </c>
      <c r="E870" s="3" t="n">
        <f aca="false">SIN(A870)*(1+0.5*SIN(D870))</f>
        <v>0.814840133984113</v>
      </c>
      <c r="F870" s="3" t="n">
        <f aca="false">-SIN(A870)+COS(B870)+COS(C870)</f>
        <v>-0.30049957435236</v>
      </c>
    </row>
    <row r="871" customFormat="false" ht="15" hidden="false" customHeight="false" outlineLevel="0" collapsed="false">
      <c r="A871" s="0" t="n">
        <f aca="false">A870+0.3</f>
        <v>260.400000000004</v>
      </c>
      <c r="B871" s="0" t="n">
        <f aca="false">B870+0.3+0.01</f>
        <v>269.080000000001</v>
      </c>
      <c r="C871" s="0" t="n">
        <f aca="false">B870+0.3-0.01</f>
        <v>269.060000000001</v>
      </c>
      <c r="D871" s="0" t="n">
        <f aca="false">D870+0.01</f>
        <v>8.67999999999986</v>
      </c>
      <c r="E871" s="3" t="n">
        <f aca="false">SIN(A871)*(1+0.5*SIN(D871))</f>
        <v>0.461860982117577</v>
      </c>
      <c r="F871" s="3" t="n">
        <f aca="false">-SIN(A871)+COS(B871)+COS(C871)</f>
        <v>0.549750901245491</v>
      </c>
    </row>
    <row r="872" customFormat="false" ht="15" hidden="false" customHeight="false" outlineLevel="0" collapsed="false">
      <c r="A872" s="0" t="n">
        <f aca="false">A871+0.3</f>
        <v>260.700000000004</v>
      </c>
      <c r="B872" s="0" t="n">
        <f aca="false">B871+0.3+0.01</f>
        <v>269.390000000001</v>
      </c>
      <c r="C872" s="0" t="n">
        <f aca="false">B871+0.3-0.01</f>
        <v>269.370000000001</v>
      </c>
      <c r="D872" s="0" t="n">
        <f aca="false">D871+0.01</f>
        <v>8.68999999999986</v>
      </c>
      <c r="E872" s="3" t="n">
        <f aca="false">SIN(A872)*(1+0.5*SIN(D872))</f>
        <v>0.0696533735909323</v>
      </c>
      <c r="F872" s="3" t="n">
        <f aca="false">-SIN(A872)+COS(B872)+COS(C872)</f>
        <v>1.34552031034986</v>
      </c>
    </row>
    <row r="873" customFormat="false" ht="15" hidden="false" customHeight="false" outlineLevel="0" collapsed="false">
      <c r="A873" s="0" t="n">
        <f aca="false">A872+0.3</f>
        <v>261.000000000004</v>
      </c>
      <c r="B873" s="0" t="n">
        <f aca="false">B872+0.3+0.01</f>
        <v>269.700000000001</v>
      </c>
      <c r="C873" s="0" t="n">
        <f aca="false">B872+0.3-0.01</f>
        <v>269.680000000001</v>
      </c>
      <c r="D873" s="0" t="n">
        <f aca="false">D872+0.01</f>
        <v>8.69999999999986</v>
      </c>
      <c r="E873" s="3" t="n">
        <f aca="false">SIN(A873)*(1+0.5*SIN(D873))</f>
        <v>-0.326588156256653</v>
      </c>
      <c r="F873" s="3" t="n">
        <f aca="false">-SIN(A873)+COS(B873)+COS(C873)</f>
        <v>2.01270411584943</v>
      </c>
    </row>
    <row r="874" customFormat="false" ht="15" hidden="false" customHeight="false" outlineLevel="0" collapsed="false">
      <c r="A874" s="0" t="n">
        <f aca="false">A873+0.3</f>
        <v>261.300000000004</v>
      </c>
      <c r="B874" s="0" t="n">
        <f aca="false">B873+0.3+0.01</f>
        <v>270.010000000001</v>
      </c>
      <c r="C874" s="0" t="n">
        <f aca="false">B873+0.3-0.01</f>
        <v>269.990000000001</v>
      </c>
      <c r="D874" s="0" t="n">
        <f aca="false">D873+0.01</f>
        <v>8.70999999999986</v>
      </c>
      <c r="E874" s="3" t="n">
        <f aca="false">SIN(A874)*(1+0.5*SIN(D874))</f>
        <v>-0.691503989434267</v>
      </c>
      <c r="F874" s="3" t="n">
        <f aca="false">-SIN(A874)+COS(B874)+COS(C874)</f>
        <v>2.48948420051515</v>
      </c>
    </row>
    <row r="875" customFormat="false" ht="15" hidden="false" customHeight="false" outlineLevel="0" collapsed="false">
      <c r="A875" s="0" t="n">
        <f aca="false">A874+0.3</f>
        <v>261.600000000004</v>
      </c>
      <c r="B875" s="0" t="n">
        <f aca="false">B874+0.3+0.01</f>
        <v>270.320000000001</v>
      </c>
      <c r="C875" s="0" t="n">
        <f aca="false">B874+0.3-0.01</f>
        <v>270.300000000001</v>
      </c>
      <c r="D875" s="0" t="n">
        <f aca="false">D874+0.01</f>
        <v>8.71999999999986</v>
      </c>
      <c r="E875" s="3" t="n">
        <f aca="false">SIN(A875)*(1+0.5*SIN(D875))</f>
        <v>-0.992728270687046</v>
      </c>
      <c r="F875" s="3" t="n">
        <f aca="false">-SIN(A875)+COS(B875)+COS(C875)</f>
        <v>2.73206258906133</v>
      </c>
    </row>
    <row r="876" customFormat="false" ht="15" hidden="false" customHeight="false" outlineLevel="0" collapsed="false">
      <c r="A876" s="0" t="n">
        <f aca="false">A875+0.3</f>
        <v>261.900000000004</v>
      </c>
      <c r="B876" s="0" t="n">
        <f aca="false">B875+0.3+0.01</f>
        <v>270.630000000001</v>
      </c>
      <c r="C876" s="0" t="n">
        <f aca="false">B875+0.3-0.01</f>
        <v>270.610000000001</v>
      </c>
      <c r="D876" s="0" t="n">
        <f aca="false">D875+0.01</f>
        <v>8.72999999999986</v>
      </c>
      <c r="E876" s="3" t="n">
        <f aca="false">SIN(A876)*(1+0.5*SIN(D876))</f>
        <v>-1.20376249655259</v>
      </c>
      <c r="F876" s="3" t="n">
        <f aca="false">-SIN(A876)+COS(B876)+COS(C876)</f>
        <v>2.71868901301935</v>
      </c>
    </row>
    <row r="877" customFormat="false" ht="15" hidden="false" customHeight="false" outlineLevel="0" collapsed="false">
      <c r="A877" s="0" t="n">
        <f aca="false">A876+0.3</f>
        <v>262.200000000004</v>
      </c>
      <c r="B877" s="0" t="n">
        <f aca="false">B876+0.3+0.01</f>
        <v>270.940000000001</v>
      </c>
      <c r="C877" s="0" t="n">
        <f aca="false">B876+0.3-0.01</f>
        <v>270.920000000001</v>
      </c>
      <c r="D877" s="0" t="n">
        <f aca="false">D876+0.01</f>
        <v>8.73999999999986</v>
      </c>
      <c r="E877" s="3" t="n">
        <f aca="false">SIN(A877)*(1+0.5*SIN(D877))</f>
        <v>-1.30630845979762</v>
      </c>
      <c r="F877" s="3" t="n">
        <f aca="false">-SIN(A877)+COS(B877)+COS(C877)</f>
        <v>2.45161156358875</v>
      </c>
    </row>
    <row r="878" customFormat="false" ht="15" hidden="false" customHeight="false" outlineLevel="0" collapsed="false">
      <c r="A878" s="0" t="n">
        <f aca="false">A877+0.3</f>
        <v>262.500000000004</v>
      </c>
      <c r="B878" s="0" t="n">
        <f aca="false">B877+0.3+0.01</f>
        <v>271.250000000001</v>
      </c>
      <c r="C878" s="0" t="n">
        <f aca="false">B877+0.3-0.01</f>
        <v>271.230000000001</v>
      </c>
      <c r="D878" s="0" t="n">
        <f aca="false">D877+0.01</f>
        <v>8.74999999999986</v>
      </c>
      <c r="E878" s="3" t="n">
        <f aca="false">SIN(A878)*(1+0.5*SIN(D878))</f>
        <v>-1.29185499476614</v>
      </c>
      <c r="F878" s="3" t="n">
        <f aca="false">-SIN(A878)+COS(B878)+COS(C878)</f>
        <v>1.95677544608679</v>
      </c>
    </row>
    <row r="879" customFormat="false" ht="15" hidden="false" customHeight="false" outlineLevel="0" collapsed="false">
      <c r="A879" s="0" t="n">
        <f aca="false">A878+0.3</f>
        <v>262.800000000004</v>
      </c>
      <c r="B879" s="0" t="n">
        <f aca="false">B878+0.3+0.01</f>
        <v>271.560000000001</v>
      </c>
      <c r="C879" s="0" t="n">
        <f aca="false">B878+0.3-0.01</f>
        <v>271.540000000001</v>
      </c>
      <c r="D879" s="0" t="n">
        <f aca="false">D878+0.01</f>
        <v>8.75999999999986</v>
      </c>
      <c r="E879" s="3" t="n">
        <f aca="false">SIN(A879)*(1+0.5*SIN(D879))</f>
        <v>-1.16238092793772</v>
      </c>
      <c r="F879" s="3" t="n">
        <f aca="false">-SIN(A879)+COS(B879)+COS(C879)</f>
        <v>1.28130631966861</v>
      </c>
    </row>
    <row r="880" customFormat="false" ht="15" hidden="false" customHeight="false" outlineLevel="0" collapsed="false">
      <c r="A880" s="0" t="n">
        <f aca="false">A879+0.3</f>
        <v>263.100000000004</v>
      </c>
      <c r="B880" s="0" t="n">
        <f aca="false">B879+0.3+0.01</f>
        <v>271.870000000001</v>
      </c>
      <c r="C880" s="0" t="n">
        <f aca="false">B879+0.3-0.01</f>
        <v>271.850000000001</v>
      </c>
      <c r="D880" s="0" t="n">
        <f aca="false">D879+0.01</f>
        <v>8.76999999999986</v>
      </c>
      <c r="E880" s="3" t="n">
        <f aca="false">SIN(A880)*(1+0.5*SIN(D880))</f>
        <v>-0.930116527115066</v>
      </c>
      <c r="F880" s="3" t="n">
        <f aca="false">-SIN(A880)+COS(B880)+COS(C880)</f>
        <v>0.489022004315877</v>
      </c>
    </row>
    <row r="881" customFormat="false" ht="15" hidden="false" customHeight="false" outlineLevel="0" collapsed="false">
      <c r="A881" s="0" t="n">
        <f aca="false">A880+0.3</f>
        <v>263.400000000004</v>
      </c>
      <c r="B881" s="0" t="n">
        <f aca="false">B880+0.3+0.01</f>
        <v>272.180000000001</v>
      </c>
      <c r="C881" s="0" t="n">
        <f aca="false">B880+0.3-0.01</f>
        <v>272.160000000001</v>
      </c>
      <c r="D881" s="0" t="n">
        <f aca="false">D880+0.01</f>
        <v>8.77999999999986</v>
      </c>
      <c r="E881" s="3" t="n">
        <f aca="false">SIN(A881)*(1+0.5*SIN(D881))</f>
        <v>-0.616390333353182</v>
      </c>
      <c r="F881" s="3" t="n">
        <f aca="false">-SIN(A881)+COS(B881)+COS(C881)</f>
        <v>-0.345599949958679</v>
      </c>
    </row>
    <row r="882" customFormat="false" ht="15" hidden="false" customHeight="false" outlineLevel="0" collapsed="false">
      <c r="A882" s="0" t="n">
        <f aca="false">A881+0.3</f>
        <v>263.700000000004</v>
      </c>
      <c r="B882" s="0" t="n">
        <f aca="false">B881+0.3+0.01</f>
        <v>272.490000000001</v>
      </c>
      <c r="C882" s="0" t="n">
        <f aca="false">B881+0.3-0.01</f>
        <v>272.470000000001</v>
      </c>
      <c r="D882" s="0" t="n">
        <f aca="false">D881+0.01</f>
        <v>8.78999999999986</v>
      </c>
      <c r="E882" s="3" t="n">
        <f aca="false">SIN(A882)*(1+0.5*SIN(D882))</f>
        <v>-0.24966994380561</v>
      </c>
      <c r="F882" s="3" t="n">
        <f aca="false">-SIN(A882)+COS(B882)+COS(C882)</f>
        <v>-1.14442834355444</v>
      </c>
    </row>
    <row r="883" customFormat="false" ht="15" hidden="false" customHeight="false" outlineLevel="0" collapsed="false">
      <c r="A883" s="0" t="n">
        <f aca="false">A882+0.3</f>
        <v>264.000000000004</v>
      </c>
      <c r="B883" s="0" t="n">
        <f aca="false">B882+0.3+0.01</f>
        <v>272.800000000001</v>
      </c>
      <c r="C883" s="0" t="n">
        <f aca="false">B882+0.3-0.01</f>
        <v>272.780000000001</v>
      </c>
      <c r="D883" s="0" t="n">
        <f aca="false">D882+0.01</f>
        <v>8.79999999999986</v>
      </c>
      <c r="E883" s="3" t="n">
        <f aca="false">SIN(A883)*(1+0.5*SIN(D883))</f>
        <v>0.137023211505</v>
      </c>
      <c r="F883" s="3" t="n">
        <f aca="false">-SIN(A883)+COS(B883)+COS(C883)</f>
        <v>-1.83299855134189</v>
      </c>
    </row>
    <row r="884" customFormat="false" ht="15" hidden="false" customHeight="false" outlineLevel="0" collapsed="false">
      <c r="A884" s="0" t="n">
        <f aca="false">A883+0.3</f>
        <v>264.300000000004</v>
      </c>
      <c r="B884" s="0" t="n">
        <f aca="false">B883+0.3+0.01</f>
        <v>273.110000000001</v>
      </c>
      <c r="C884" s="0" t="n">
        <f aca="false">B883+0.3-0.01</f>
        <v>273.090000000001</v>
      </c>
      <c r="D884" s="0" t="n">
        <f aca="false">D883+0.01</f>
        <v>8.80999999999986</v>
      </c>
      <c r="E884" s="3" t="n">
        <f aca="false">SIN(A884)*(1+0.5*SIN(D884))</f>
        <v>0.50909013386685</v>
      </c>
      <c r="F884" s="3" t="n">
        <f aca="false">-SIN(A884)+COS(B884)+COS(C884)</f>
        <v>-2.34746048833366</v>
      </c>
    </row>
    <row r="885" customFormat="false" ht="15" hidden="false" customHeight="false" outlineLevel="0" collapsed="false">
      <c r="A885" s="0" t="n">
        <f aca="false">A884+0.3</f>
        <v>264.600000000004</v>
      </c>
      <c r="B885" s="0" t="n">
        <f aca="false">B884+0.3+0.01</f>
        <v>273.420000000001</v>
      </c>
      <c r="C885" s="0" t="n">
        <f aca="false">B884+0.3-0.01</f>
        <v>273.400000000001</v>
      </c>
      <c r="D885" s="0" t="n">
        <f aca="false">D884+0.01</f>
        <v>8.81999999999986</v>
      </c>
      <c r="E885" s="3" t="n">
        <f aca="false">SIN(A885)*(1+0.5*SIN(D885))</f>
        <v>0.83345304736124</v>
      </c>
      <c r="F885" s="3" t="n">
        <f aca="false">-SIN(A885)+COS(B885)+COS(C885)</f>
        <v>-2.64050543233726</v>
      </c>
    </row>
    <row r="886" customFormat="false" ht="15" hidden="false" customHeight="false" outlineLevel="0" collapsed="false">
      <c r="A886" s="0" t="n">
        <f aca="false">A885+0.3</f>
        <v>264.900000000004</v>
      </c>
      <c r="B886" s="0" t="n">
        <f aca="false">B885+0.3+0.01</f>
        <v>273.730000000001</v>
      </c>
      <c r="C886" s="0" t="n">
        <f aca="false">B885+0.3-0.01</f>
        <v>273.710000000001</v>
      </c>
      <c r="D886" s="0" t="n">
        <f aca="false">D885+0.01</f>
        <v>8.82999999999986</v>
      </c>
      <c r="E886" s="3" t="n">
        <f aca="false">SIN(A886)*(1+0.5*SIN(D886))</f>
        <v>1.0814989040044</v>
      </c>
      <c r="F886" s="3" t="n">
        <f aca="false">-SIN(A886)+COS(B886)+COS(C886)</f>
        <v>-2.68572099180216</v>
      </c>
    </row>
    <row r="887" customFormat="false" ht="15" hidden="false" customHeight="false" outlineLevel="0" collapsed="false">
      <c r="A887" s="0" t="n">
        <f aca="false">A886+0.3</f>
        <v>265.200000000004</v>
      </c>
      <c r="B887" s="0" t="n">
        <f aca="false">B886+0.3+0.01</f>
        <v>274.040000000001</v>
      </c>
      <c r="C887" s="0" t="n">
        <f aca="false">B886+0.3-0.01</f>
        <v>274.020000000001</v>
      </c>
      <c r="D887" s="0" t="n">
        <f aca="false">D886+0.01</f>
        <v>8.83999999999986</v>
      </c>
      <c r="E887" s="3" t="n">
        <f aca="false">SIN(A887)*(1+0.5*SIN(D887))</f>
        <v>1.23160542040938</v>
      </c>
      <c r="F887" s="3" t="n">
        <f aca="false">-SIN(A887)+COS(B887)+COS(C887)</f>
        <v>-2.47997290265173</v>
      </c>
    </row>
    <row r="888" customFormat="false" ht="15" hidden="false" customHeight="false" outlineLevel="0" collapsed="false">
      <c r="A888" s="0" t="n">
        <f aca="false">A887+0.3</f>
        <v>265.500000000004</v>
      </c>
      <c r="B888" s="0" t="n">
        <f aca="false">B887+0.3+0.01</f>
        <v>274.350000000001</v>
      </c>
      <c r="C888" s="0" t="n">
        <f aca="false">B887+0.3-0.01</f>
        <v>274.330000000001</v>
      </c>
      <c r="D888" s="0" t="n">
        <f aca="false">D887+0.01</f>
        <v>8.84999999999986</v>
      </c>
      <c r="E888" s="3" t="n">
        <f aca="false">SIN(A888)*(1+0.5*SIN(D888))</f>
        <v>1.27102647015608</v>
      </c>
      <c r="F888" s="3" t="n">
        <f aca="false">-SIN(A888)+COS(B888)+COS(C888)</f>
        <v>-2.04359875443479</v>
      </c>
    </row>
    <row r="889" customFormat="false" ht="15" hidden="false" customHeight="false" outlineLevel="0" collapsed="false">
      <c r="A889" s="0" t="n">
        <f aca="false">A888+0.3</f>
        <v>265.800000000004</v>
      </c>
      <c r="B889" s="0" t="n">
        <f aca="false">B888+0.3+0.01</f>
        <v>274.660000000001</v>
      </c>
      <c r="C889" s="0" t="n">
        <f aca="false">B888+0.3-0.01</f>
        <v>274.640000000001</v>
      </c>
      <c r="D889" s="0" t="n">
        <f aca="false">D888+0.01</f>
        <v>8.85999999999986</v>
      </c>
      <c r="E889" s="3" t="n">
        <f aca="false">SIN(A889)*(1+0.5*SIN(D889))</f>
        <v>1.19697239461426</v>
      </c>
      <c r="F889" s="3" t="n">
        <f aca="false">-SIN(A889)+COS(B889)+COS(C889)</f>
        <v>-1.41840456311593</v>
      </c>
    </row>
    <row r="890" customFormat="false" ht="15" hidden="false" customHeight="false" outlineLevel="0" collapsed="false">
      <c r="A890" s="0" t="n">
        <f aca="false">A889+0.3</f>
        <v>266.100000000004</v>
      </c>
      <c r="B890" s="0" t="n">
        <f aca="false">B889+0.3+0.01</f>
        <v>274.970000000001</v>
      </c>
      <c r="C890" s="0" t="n">
        <f aca="false">B889+0.3-0.01</f>
        <v>274.950000000001</v>
      </c>
      <c r="D890" s="0" t="n">
        <f aca="false">D889+0.01</f>
        <v>8.86999999999986</v>
      </c>
      <c r="E890" s="3" t="n">
        <f aca="false">SIN(A890)*(1+0.5*SIN(D890))</f>
        <v>1.01679387726444</v>
      </c>
      <c r="F890" s="3" t="n">
        <f aca="false">-SIN(A890)+COS(B890)+COS(C890)</f>
        <v>-0.663660952281992</v>
      </c>
    </row>
    <row r="891" customFormat="false" ht="15" hidden="false" customHeight="false" outlineLevel="0" collapsed="false">
      <c r="A891" s="0" t="n">
        <f aca="false">A890+0.3</f>
        <v>266.400000000004</v>
      </c>
      <c r="B891" s="0" t="n">
        <f aca="false">B890+0.3+0.01</f>
        <v>275.280000000001</v>
      </c>
      <c r="C891" s="0" t="n">
        <f aca="false">B890+0.3-0.01</f>
        <v>275.260000000001</v>
      </c>
      <c r="D891" s="0" t="n">
        <f aca="false">D890+0.01</f>
        <v>8.87999999999986</v>
      </c>
      <c r="E891" s="3" t="n">
        <f aca="false">SIN(A891)*(1+0.5*SIN(D891))</f>
        <v>0.747258812848298</v>
      </c>
      <c r="F891" s="3" t="n">
        <f aca="false">-SIN(A891)+COS(B891)+COS(C891)</f>
        <v>0.149517724220317</v>
      </c>
    </row>
    <row r="892" customFormat="false" ht="15" hidden="false" customHeight="false" outlineLevel="0" collapsed="false">
      <c r="A892" s="0" t="n">
        <f aca="false">A891+0.3</f>
        <v>266.700000000004</v>
      </c>
      <c r="B892" s="0" t="n">
        <f aca="false">B891+0.3+0.01</f>
        <v>275.590000000001</v>
      </c>
      <c r="C892" s="0" t="n">
        <f aca="false">B891+0.3-0.01</f>
        <v>275.570000000001</v>
      </c>
      <c r="D892" s="0" t="n">
        <f aca="false">D891+0.01</f>
        <v>8.88999999999986</v>
      </c>
      <c r="E892" s="3" t="n">
        <f aca="false">SIN(A892)*(1+0.5*SIN(D892))</f>
        <v>0.412992805691763</v>
      </c>
      <c r="F892" s="3" t="n">
        <f aca="false">-SIN(A892)+COS(B892)+COS(C892)</f>
        <v>0.94487810446997</v>
      </c>
    </row>
    <row r="893" customFormat="false" ht="15" hidden="false" customHeight="false" outlineLevel="0" collapsed="false">
      <c r="A893" s="0" t="n">
        <f aca="false">A892+0.3</f>
        <v>267.000000000004</v>
      </c>
      <c r="B893" s="0" t="n">
        <f aca="false">B892+0.3+0.01</f>
        <v>275.900000000001</v>
      </c>
      <c r="C893" s="0" t="n">
        <f aca="false">B892+0.3-0.01</f>
        <v>275.880000000001</v>
      </c>
      <c r="D893" s="0" t="n">
        <f aca="false">D892+0.01</f>
        <v>8.89999999999986</v>
      </c>
      <c r="E893" s="3" t="n">
        <f aca="false">SIN(A893)*(1+0.5*SIN(D893))</f>
        <v>0.0442282744808301</v>
      </c>
      <c r="F893" s="3" t="n">
        <f aca="false">-SIN(A893)+COS(B893)+COS(C893)</f>
        <v>1.64818388792146</v>
      </c>
    </row>
    <row r="894" customFormat="false" ht="15" hidden="false" customHeight="false" outlineLevel="0" collapsed="false">
      <c r="A894" s="0" t="n">
        <f aca="false">A893+0.3</f>
        <v>267.300000000004</v>
      </c>
      <c r="B894" s="0" t="n">
        <f aca="false">B893+0.3+0.01</f>
        <v>276.210000000001</v>
      </c>
      <c r="C894" s="0" t="n">
        <f aca="false">B893+0.3-0.01</f>
        <v>276.190000000001</v>
      </c>
      <c r="D894" s="0" t="n">
        <f aca="false">D893+0.01</f>
        <v>8.90999999999985</v>
      </c>
      <c r="E894" s="3" t="n">
        <f aca="false">SIN(A894)*(1+0.5*SIN(D894))</f>
        <v>-0.325931989998355</v>
      </c>
      <c r="F894" s="3" t="n">
        <f aca="false">-SIN(A894)+COS(B894)+COS(C894)</f>
        <v>2.19415117159484</v>
      </c>
    </row>
    <row r="895" customFormat="false" ht="15" hidden="false" customHeight="false" outlineLevel="0" collapsed="false">
      <c r="A895" s="0" t="n">
        <f aca="false">A894+0.3</f>
        <v>267.600000000004</v>
      </c>
      <c r="B895" s="0" t="n">
        <f aca="false">B894+0.3+0.01</f>
        <v>276.520000000001</v>
      </c>
      <c r="C895" s="0" t="n">
        <f aca="false">B894+0.3-0.01</f>
        <v>276.500000000001</v>
      </c>
      <c r="D895" s="0" t="n">
        <f aca="false">D894+0.01</f>
        <v>8.91999999999985</v>
      </c>
      <c r="E895" s="3" t="n">
        <f aca="false">SIN(A895)*(1+0.5*SIN(D895))</f>
        <v>-0.664488933746179</v>
      </c>
      <c r="F895" s="3" t="n">
        <f aca="false">-SIN(A895)+COS(B895)+COS(C895)</f>
        <v>2.53251455616745</v>
      </c>
    </row>
    <row r="896" customFormat="false" ht="15" hidden="false" customHeight="false" outlineLevel="0" collapsed="false">
      <c r="A896" s="0" t="n">
        <f aca="false">A895+0.3</f>
        <v>267.900000000004</v>
      </c>
      <c r="B896" s="0" t="n">
        <f aca="false">B895+0.3+0.01</f>
        <v>276.830000000001</v>
      </c>
      <c r="C896" s="0" t="n">
        <f aca="false">B895+0.3-0.01</f>
        <v>276.810000000001</v>
      </c>
      <c r="D896" s="0" t="n">
        <f aca="false">D895+0.01</f>
        <v>8.92999999999985</v>
      </c>
      <c r="E896" s="3" t="n">
        <f aca="false">SIN(A896)*(1+0.5*SIN(D896))</f>
        <v>-0.941491573210447</v>
      </c>
      <c r="F896" s="3" t="n">
        <f aca="false">-SIN(A896)+COS(B896)+COS(C896)</f>
        <v>2.63265980022448</v>
      </c>
    </row>
    <row r="897" customFormat="false" ht="15" hidden="false" customHeight="false" outlineLevel="0" collapsed="false">
      <c r="A897" s="0" t="n">
        <f aca="false">A896+0.3</f>
        <v>268.200000000004</v>
      </c>
      <c r="B897" s="0" t="n">
        <f aca="false">B896+0.3+0.01</f>
        <v>277.140000000001</v>
      </c>
      <c r="C897" s="0" t="n">
        <f aca="false">B896+0.3-0.01</f>
        <v>277.120000000001</v>
      </c>
      <c r="D897" s="0" t="n">
        <f aca="false">D896+0.01</f>
        <v>8.93999999999985</v>
      </c>
      <c r="E897" s="3" t="n">
        <f aca="false">SIN(A897)*(1+0.5*SIN(D897))</f>
        <v>-1.13268862098164</v>
      </c>
      <c r="F897" s="3" t="n">
        <f aca="false">-SIN(A897)+COS(B897)+COS(C897)</f>
        <v>2.48639560739312</v>
      </c>
    </row>
    <row r="898" customFormat="false" ht="15" hidden="false" customHeight="false" outlineLevel="0" collapsed="false">
      <c r="A898" s="0" t="n">
        <f aca="false">A897+0.3</f>
        <v>268.500000000004</v>
      </c>
      <c r="B898" s="0" t="n">
        <f aca="false">B897+0.3+0.01</f>
        <v>277.450000000001</v>
      </c>
      <c r="C898" s="0" t="n">
        <f aca="false">B897+0.3-0.01</f>
        <v>277.430000000001</v>
      </c>
      <c r="D898" s="0" t="n">
        <f aca="false">D897+0.01</f>
        <v>8.94999999999985</v>
      </c>
      <c r="E898" s="3" t="n">
        <f aca="false">SIN(A898)*(1+0.5*SIN(D898))</f>
        <v>-1.2216524801929</v>
      </c>
      <c r="F898" s="3" t="n">
        <f aca="false">-SIN(A898)+COS(B898)+COS(C898)</f>
        <v>2.10861341324663</v>
      </c>
    </row>
    <row r="899" customFormat="false" ht="15" hidden="false" customHeight="false" outlineLevel="0" collapsed="false">
      <c r="A899" s="0" t="n">
        <f aca="false">A898+0.3</f>
        <v>268.800000000004</v>
      </c>
      <c r="B899" s="0" t="n">
        <f aca="false">B898+0.3+0.01</f>
        <v>277.760000000001</v>
      </c>
      <c r="C899" s="0" t="n">
        <f aca="false">B898+0.3-0.01</f>
        <v>277.740000000001</v>
      </c>
      <c r="D899" s="0" t="n">
        <f aca="false">D898+0.01</f>
        <v>8.95999999999985</v>
      </c>
      <c r="E899" s="3" t="n">
        <f aca="false">SIN(A899)*(1+0.5*SIN(D899))</f>
        <v>-1.20118952155014</v>
      </c>
      <c r="F899" s="3" t="n">
        <f aca="false">-SIN(A899)+COS(B899)+COS(C899)</f>
        <v>1.53578309125231</v>
      </c>
    </row>
    <row r="900" customFormat="false" ht="15" hidden="false" customHeight="false" outlineLevel="0" collapsed="false">
      <c r="A900" s="0" t="n">
        <f aca="false">A899+0.3</f>
        <v>269.100000000004</v>
      </c>
      <c r="B900" s="0" t="n">
        <f aca="false">B899+0.3+0.01</f>
        <v>278.070000000001</v>
      </c>
      <c r="C900" s="0" t="n">
        <f aca="false">B899+0.3-0.01</f>
        <v>278.050000000001</v>
      </c>
      <c r="D900" s="0" t="n">
        <f aca="false">D899+0.01</f>
        <v>8.96999999999985</v>
      </c>
      <c r="E900" s="3" t="n">
        <f aca="false">SIN(A900)*(1+0.5*SIN(D900))</f>
        <v>-1.07391570174977</v>
      </c>
      <c r="F900" s="3" t="n">
        <f aca="false">-SIN(A900)+COS(B900)+COS(C900)</f>
        <v>0.822435548031175</v>
      </c>
    </row>
    <row r="901" customFormat="false" ht="15" hidden="false" customHeight="false" outlineLevel="0" collapsed="false">
      <c r="A901" s="0" t="n">
        <f aca="false">A900+0.3</f>
        <v>269.400000000004</v>
      </c>
      <c r="B901" s="0" t="n">
        <f aca="false">B900+0.3+0.01</f>
        <v>278.380000000001</v>
      </c>
      <c r="C901" s="0" t="n">
        <f aca="false">B900+0.3-0.01</f>
        <v>278.360000000001</v>
      </c>
      <c r="D901" s="0" t="n">
        <f aca="false">D900+0.01</f>
        <v>8.97999999999985</v>
      </c>
      <c r="E901" s="3" t="n">
        <f aca="false">SIN(A901)*(1+0.5*SIN(D901))</f>
        <v>-0.8519520847872</v>
      </c>
      <c r="F901" s="3" t="n">
        <f aca="false">-SIN(A901)+COS(B901)+COS(C901)</f>
        <v>0.0359711613076122</v>
      </c>
    </row>
    <row r="902" customFormat="false" ht="15" hidden="false" customHeight="false" outlineLevel="0" collapsed="false">
      <c r="A902" s="0" t="n">
        <f aca="false">A901+0.3</f>
        <v>269.700000000005</v>
      </c>
      <c r="B902" s="0" t="n">
        <f aca="false">B901+0.3+0.01</f>
        <v>278.690000000001</v>
      </c>
      <c r="C902" s="0" t="n">
        <f aca="false">B901+0.3-0.01</f>
        <v>278.670000000001</v>
      </c>
      <c r="D902" s="0" t="n">
        <f aca="false">D901+0.01</f>
        <v>8.98999999999985</v>
      </c>
      <c r="E902" s="3" t="n">
        <f aca="false">SIN(A902)*(1+0.5*SIN(D902))</f>
        <v>-0.555773852992129</v>
      </c>
      <c r="F902" s="3" t="n">
        <f aca="false">-SIN(A902)+COS(B902)+COS(C902)</f>
        <v>-0.749711640536146</v>
      </c>
    </row>
    <row r="903" customFormat="false" ht="15" hidden="false" customHeight="false" outlineLevel="0" collapsed="false">
      <c r="A903" s="0" t="n">
        <f aca="false">A902+0.3</f>
        <v>270.000000000005</v>
      </c>
      <c r="B903" s="0" t="n">
        <f aca="false">B902+0.3+0.01</f>
        <v>279.000000000001</v>
      </c>
      <c r="C903" s="0" t="n">
        <f aca="false">B902+0.3-0.01</f>
        <v>278.980000000001</v>
      </c>
      <c r="D903" s="0" t="n">
        <f aca="false">D902+0.01</f>
        <v>8.99999999999985</v>
      </c>
      <c r="E903" s="3" t="n">
        <f aca="false">SIN(A903)*(1+0.5*SIN(D903))</f>
        <v>-0.212321840862225</v>
      </c>
      <c r="F903" s="3" t="n">
        <f aca="false">-SIN(A903)+COS(B903)+COS(C903)</f>
        <v>-1.46116507972222</v>
      </c>
    </row>
    <row r="904" customFormat="false" ht="15" hidden="false" customHeight="false" outlineLevel="0" collapsed="false">
      <c r="A904" s="0" t="n">
        <f aca="false">A903+0.3</f>
        <v>270.300000000005</v>
      </c>
      <c r="B904" s="0" t="n">
        <f aca="false">B903+0.3+0.01</f>
        <v>279.310000000001</v>
      </c>
      <c r="C904" s="0" t="n">
        <f aca="false">B903+0.3-0.01</f>
        <v>279.290000000001</v>
      </c>
      <c r="D904" s="0" t="n">
        <f aca="false">D903+0.01</f>
        <v>9.00999999999985</v>
      </c>
      <c r="E904" s="3" t="n">
        <f aca="false">SIN(A904)*(1+0.5*SIN(D904))</f>
        <v>0.147449237400229</v>
      </c>
      <c r="F904" s="3" t="n">
        <f aca="false">-SIN(A904)+COS(B904)+COS(C904)</f>
        <v>-2.03226416907277</v>
      </c>
    </row>
    <row r="905" customFormat="false" ht="15" hidden="false" customHeight="false" outlineLevel="0" collapsed="false">
      <c r="A905" s="0" t="n">
        <f aca="false">A904+0.3</f>
        <v>270.600000000005</v>
      </c>
      <c r="B905" s="0" t="n">
        <f aca="false">B904+0.3+0.01</f>
        <v>279.620000000001</v>
      </c>
      <c r="C905" s="0" t="n">
        <f aca="false">B904+0.3-0.01</f>
        <v>279.600000000001</v>
      </c>
      <c r="D905" s="0" t="n">
        <f aca="false">D904+0.01</f>
        <v>9.01999999999985</v>
      </c>
      <c r="E905" s="3" t="n">
        <f aca="false">SIN(A905)*(1+0.5*SIN(D905))</f>
        <v>0.491362622582235</v>
      </c>
      <c r="F905" s="3" t="n">
        <f aca="false">-SIN(A905)+COS(B905)+COS(C905)</f>
        <v>-2.41035874879976</v>
      </c>
    </row>
    <row r="906" customFormat="false" ht="15" hidden="false" customHeight="false" outlineLevel="0" collapsed="false">
      <c r="A906" s="0" t="n">
        <f aca="false">A905+0.3</f>
        <v>270.900000000005</v>
      </c>
      <c r="B906" s="0" t="n">
        <f aca="false">B905+0.3+0.01</f>
        <v>279.930000000001</v>
      </c>
      <c r="C906" s="0" t="n">
        <f aca="false">B905+0.3-0.01</f>
        <v>279.910000000001</v>
      </c>
      <c r="D906" s="0" t="n">
        <f aca="false">D905+0.01</f>
        <v>9.02999999999985</v>
      </c>
      <c r="E906" s="3" t="n">
        <f aca="false">SIN(A906)*(1+0.5*SIN(D906))</f>
        <v>0.788899429128957</v>
      </c>
      <c r="F906" s="3" t="n">
        <f aca="false">-SIN(A906)+COS(B906)+COS(C906)</f>
        <v>-2.56113249289887</v>
      </c>
    </row>
    <row r="907" customFormat="false" ht="15" hidden="false" customHeight="false" outlineLevel="0" collapsed="false">
      <c r="A907" s="0" t="n">
        <f aca="false">A906+0.3</f>
        <v>271.200000000005</v>
      </c>
      <c r="B907" s="0" t="n">
        <f aca="false">B906+0.3+0.01</f>
        <v>280.240000000001</v>
      </c>
      <c r="C907" s="0" t="n">
        <f aca="false">B906+0.3-0.01</f>
        <v>280.220000000001</v>
      </c>
      <c r="D907" s="0" t="n">
        <f aca="false">D906+0.01</f>
        <v>9.03999999999985</v>
      </c>
      <c r="E907" s="3" t="n">
        <f aca="false">SIN(A907)*(1+0.5*SIN(D907))</f>
        <v>1.01390869446495</v>
      </c>
      <c r="F907" s="3" t="n">
        <f aca="false">-SIN(A907)+COS(B907)+COS(C907)</f>
        <v>-2.47171997985622</v>
      </c>
    </row>
    <row r="908" customFormat="false" ht="15" hidden="false" customHeight="false" outlineLevel="0" collapsed="false">
      <c r="A908" s="0" t="n">
        <f aca="false">A907+0.3</f>
        <v>271.500000000005</v>
      </c>
      <c r="B908" s="0" t="n">
        <f aca="false">B907+0.3+0.01</f>
        <v>280.550000000001</v>
      </c>
      <c r="C908" s="0" t="n">
        <f aca="false">B907+0.3-0.01</f>
        <v>280.530000000001</v>
      </c>
      <c r="D908" s="0" t="n">
        <f aca="false">D907+0.01</f>
        <v>9.04999999999985</v>
      </c>
      <c r="E908" s="3" t="n">
        <f aca="false">SIN(A908)*(1+0.5*SIN(D908))</f>
        <v>1.14690675265232</v>
      </c>
      <c r="F908" s="3" t="n">
        <f aca="false">-SIN(A908)+COS(B908)+COS(C908)</f>
        <v>-2.15179846074446</v>
      </c>
    </row>
    <row r="909" customFormat="false" ht="15" hidden="false" customHeight="false" outlineLevel="0" collapsed="false">
      <c r="A909" s="0" t="n">
        <f aca="false">A908+0.3</f>
        <v>271.800000000005</v>
      </c>
      <c r="B909" s="0" t="n">
        <f aca="false">B908+0.3+0.01</f>
        <v>280.860000000001</v>
      </c>
      <c r="C909" s="0" t="n">
        <f aca="false">B908+0.3-0.01</f>
        <v>280.840000000001</v>
      </c>
      <c r="D909" s="0" t="n">
        <f aca="false">D908+0.01</f>
        <v>9.05999999999985</v>
      </c>
      <c r="E909" s="3" t="n">
        <f aca="false">SIN(A909)*(1+0.5*SIN(D909))</f>
        <v>1.17676368395657</v>
      </c>
      <c r="F909" s="3" t="n">
        <f aca="false">-SIN(A909)+COS(B909)+COS(C909)</f>
        <v>-1.63256227830322</v>
      </c>
    </row>
    <row r="910" customFormat="false" ht="15" hidden="false" customHeight="false" outlineLevel="0" collapsed="false">
      <c r="A910" s="0" t="n">
        <f aca="false">A909+0.3</f>
        <v>272.100000000005</v>
      </c>
      <c r="B910" s="0" t="n">
        <f aca="false">B909+0.3+0.01</f>
        <v>281.170000000001</v>
      </c>
      <c r="C910" s="0" t="n">
        <f aca="false">B909+0.3-0.01</f>
        <v>281.150000000001</v>
      </c>
      <c r="D910" s="0" t="n">
        <f aca="false">D909+0.01</f>
        <v>9.06999999999985</v>
      </c>
      <c r="E910" s="3" t="n">
        <f aca="false">SIN(A910)*(1+0.5*SIN(D910))</f>
        <v>1.10163094456384</v>
      </c>
      <c r="F910" s="3" t="n">
        <f aca="false">-SIN(A910)+COS(B910)+COS(C910)</f>
        <v>-0.9636869111162</v>
      </c>
    </row>
    <row r="911" customFormat="false" ht="15" hidden="false" customHeight="false" outlineLevel="0" collapsed="false">
      <c r="A911" s="0" t="n">
        <f aca="false">A910+0.3</f>
        <v>272.400000000005</v>
      </c>
      <c r="B911" s="0" t="n">
        <f aca="false">B910+0.3+0.01</f>
        <v>281.480000000001</v>
      </c>
      <c r="C911" s="0" t="n">
        <f aca="false">B910+0.3-0.01</f>
        <v>281.460000000001</v>
      </c>
      <c r="D911" s="0" t="n">
        <f aca="false">D910+0.01</f>
        <v>9.07999999999985</v>
      </c>
      <c r="E911" s="3" t="n">
        <f aca="false">SIN(A911)*(1+0.5*SIN(D911))</f>
        <v>0.929033245994554</v>
      </c>
      <c r="F911" s="3" t="n">
        <f aca="false">-SIN(A911)+COS(B911)+COS(C911)</f>
        <v>-0.208577617329821</v>
      </c>
    </row>
    <row r="912" customFormat="false" ht="15" hidden="false" customHeight="false" outlineLevel="0" collapsed="false">
      <c r="A912" s="0" t="n">
        <f aca="false">A911+0.3</f>
        <v>272.700000000005</v>
      </c>
      <c r="B912" s="0" t="n">
        <f aca="false">B911+0.3+0.01</f>
        <v>281.790000000001</v>
      </c>
      <c r="C912" s="0" t="n">
        <f aca="false">B911+0.3-0.01</f>
        <v>281.770000000001</v>
      </c>
      <c r="D912" s="0" t="n">
        <f aca="false">D911+0.01</f>
        <v>9.08999999999985</v>
      </c>
      <c r="E912" s="3" t="n">
        <f aca="false">SIN(A912)*(1+0.5*SIN(D912))</f>
        <v>0.675123060146303</v>
      </c>
      <c r="F912" s="3" t="n">
        <f aca="false">-SIN(A912)+COS(B912)+COS(C912)</f>
        <v>0.561642963660499</v>
      </c>
    </row>
    <row r="913" customFormat="false" ht="15" hidden="false" customHeight="false" outlineLevel="0" collapsed="false">
      <c r="A913" s="0" t="n">
        <f aca="false">A912+0.3</f>
        <v>273.000000000005</v>
      </c>
      <c r="B913" s="0" t="n">
        <f aca="false">B912+0.3+0.01</f>
        <v>282.100000000001</v>
      </c>
      <c r="C913" s="0" t="n">
        <f aca="false">B912+0.3-0.01</f>
        <v>282.080000000001</v>
      </c>
      <c r="D913" s="0" t="n">
        <f aca="false">D912+0.01</f>
        <v>9.09999999999985</v>
      </c>
      <c r="E913" s="3" t="n">
        <f aca="false">SIN(A913)*(1+0.5*SIN(D913))</f>
        <v>0.363170983119019</v>
      </c>
      <c r="F913" s="3" t="n">
        <f aca="false">-SIN(A913)+COS(B913)+COS(C913)</f>
        <v>1.27483794932131</v>
      </c>
    </row>
    <row r="914" customFormat="false" ht="15" hidden="false" customHeight="false" outlineLevel="0" collapsed="false">
      <c r="A914" s="0" t="n">
        <f aca="false">A913+0.3</f>
        <v>273.300000000005</v>
      </c>
      <c r="B914" s="0" t="n">
        <f aca="false">B913+0.3+0.01</f>
        <v>282.410000000001</v>
      </c>
      <c r="C914" s="0" t="n">
        <f aca="false">B913+0.3-0.01</f>
        <v>282.390000000001</v>
      </c>
      <c r="D914" s="0" t="n">
        <f aca="false">D913+0.01</f>
        <v>9.10999999999985</v>
      </c>
      <c r="E914" s="3" t="n">
        <f aca="false">SIN(A914)*(1+0.5*SIN(D914))</f>
        <v>0.0214329027628733</v>
      </c>
      <c r="F914" s="3" t="n">
        <f aca="false">-SIN(A914)+COS(B914)+COS(C914)</f>
        <v>1.86461795740342</v>
      </c>
    </row>
    <row r="915" customFormat="false" ht="15" hidden="false" customHeight="false" outlineLevel="0" collapsed="false">
      <c r="A915" s="0" t="n">
        <f aca="false">A914+0.3</f>
        <v>273.600000000005</v>
      </c>
      <c r="B915" s="0" t="n">
        <f aca="false">B914+0.3+0.01</f>
        <v>282.720000000001</v>
      </c>
      <c r="C915" s="0" t="n">
        <f aca="false">B914+0.3-0.01</f>
        <v>282.700000000001</v>
      </c>
      <c r="D915" s="0" t="n">
        <f aca="false">D914+0.01</f>
        <v>9.11999999999985</v>
      </c>
      <c r="E915" s="3" t="n">
        <f aca="false">SIN(A915)*(1+0.5*SIN(D915))</f>
        <v>-0.319410521634651</v>
      </c>
      <c r="F915" s="3" t="n">
        <f aca="false">-SIN(A915)+COS(B915)+COS(C915)</f>
        <v>2.27652713523207</v>
      </c>
    </row>
    <row r="916" customFormat="false" ht="15" hidden="false" customHeight="false" outlineLevel="0" collapsed="false">
      <c r="A916" s="0" t="n">
        <f aca="false">A915+0.3</f>
        <v>273.900000000005</v>
      </c>
      <c r="B916" s="0" t="n">
        <f aca="false">B915+0.3+0.01</f>
        <v>283.030000000001</v>
      </c>
      <c r="C916" s="0" t="n">
        <f aca="false">B915+0.3-0.01</f>
        <v>283.010000000001</v>
      </c>
      <c r="D916" s="0" t="n">
        <f aca="false">D915+0.01</f>
        <v>9.12999999999985</v>
      </c>
      <c r="E916" s="3" t="n">
        <f aca="false">SIN(A916)*(1+0.5*SIN(D916))</f>
        <v>-0.629009921016228</v>
      </c>
      <c r="F916" s="3" t="n">
        <f aca="false">-SIN(A916)+COS(B916)+COS(C916)</f>
        <v>2.47307652215948</v>
      </c>
    </row>
    <row r="917" customFormat="false" ht="15" hidden="false" customHeight="false" outlineLevel="0" collapsed="false">
      <c r="A917" s="0" t="n">
        <f aca="false">A916+0.3</f>
        <v>274.200000000005</v>
      </c>
      <c r="B917" s="0" t="n">
        <f aca="false">B916+0.3+0.01</f>
        <v>283.340000000001</v>
      </c>
      <c r="C917" s="0" t="n">
        <f aca="false">B916+0.3-0.01</f>
        <v>283.320000000001</v>
      </c>
      <c r="D917" s="0" t="n">
        <f aca="false">D916+0.01</f>
        <v>9.13999999999985</v>
      </c>
      <c r="E917" s="3" t="n">
        <f aca="false">SIN(A917)*(1+0.5*SIN(D917))</f>
        <v>-0.88005109345593</v>
      </c>
      <c r="F917" s="3" t="n">
        <f aca="false">-SIN(A917)+COS(B917)+COS(C917)</f>
        <v>2.43715902023969</v>
      </c>
    </row>
    <row r="918" customFormat="false" ht="15" hidden="false" customHeight="false" outlineLevel="0" collapsed="false">
      <c r="A918" s="0" t="n">
        <f aca="false">A917+0.3</f>
        <v>274.500000000005</v>
      </c>
      <c r="B918" s="0" t="n">
        <f aca="false">B917+0.3+0.01</f>
        <v>283.650000000001</v>
      </c>
      <c r="C918" s="0" t="n">
        <f aca="false">B917+0.3-0.01</f>
        <v>283.630000000001</v>
      </c>
      <c r="D918" s="0" t="n">
        <f aca="false">D917+0.01</f>
        <v>9.14999999999985</v>
      </c>
      <c r="E918" s="3" t="n">
        <f aca="false">SIN(A918)*(1+0.5*SIN(D918))</f>
        <v>-1.05066567078112</v>
      </c>
      <c r="F918" s="3" t="n">
        <f aca="false">-SIN(A918)+COS(B918)+COS(C918)</f>
        <v>2.17353461355285</v>
      </c>
    </row>
    <row r="919" customFormat="false" ht="15" hidden="false" customHeight="false" outlineLevel="0" collapsed="false">
      <c r="A919" s="0" t="n">
        <f aca="false">A918+0.3</f>
        <v>274.800000000005</v>
      </c>
      <c r="B919" s="0" t="n">
        <f aca="false">B918+0.3+0.01</f>
        <v>283.960000000001</v>
      </c>
      <c r="C919" s="0" t="n">
        <f aca="false">B918+0.3-0.01</f>
        <v>283.940000000001</v>
      </c>
      <c r="D919" s="0" t="n">
        <f aca="false">D918+0.01</f>
        <v>9.15999999999985</v>
      </c>
      <c r="E919" s="3" t="n">
        <f aca="false">SIN(A919)*(1+0.5*SIN(D919))</f>
        <v>-1.1263357468657</v>
      </c>
      <c r="F919" s="3" t="n">
        <f aca="false">-SIN(A919)+COS(B919)+COS(C919)</f>
        <v>1.70825725638685</v>
      </c>
    </row>
    <row r="920" customFormat="false" ht="15" hidden="false" customHeight="false" outlineLevel="0" collapsed="false">
      <c r="A920" s="0" t="n">
        <f aca="false">A919+0.3</f>
        <v>275.100000000005</v>
      </c>
      <c r="B920" s="0" t="n">
        <f aca="false">B919+0.3+0.01</f>
        <v>284.270000000001</v>
      </c>
      <c r="C920" s="0" t="n">
        <f aca="false">B919+0.3-0.01</f>
        <v>284.250000000001</v>
      </c>
      <c r="D920" s="0" t="n">
        <f aca="false">D919+0.01</f>
        <v>9.16999999999985</v>
      </c>
      <c r="E920" s="3" t="n">
        <f aca="false">SIN(A920)*(1+0.5*SIN(D920))</f>
        <v>-1.10112663218276</v>
      </c>
      <c r="F920" s="3" t="n">
        <f aca="false">-SIN(A920)+COS(B920)+COS(C920)</f>
        <v>1.08610872596219</v>
      </c>
    </row>
    <row r="921" customFormat="false" ht="15" hidden="false" customHeight="false" outlineLevel="0" collapsed="false">
      <c r="A921" s="0" t="n">
        <f aca="false">A920+0.3</f>
        <v>275.400000000005</v>
      </c>
      <c r="B921" s="0" t="n">
        <f aca="false">B920+0.3+0.01</f>
        <v>284.580000000001</v>
      </c>
      <c r="C921" s="0" t="n">
        <f aca="false">B920+0.3-0.01</f>
        <v>284.560000000001</v>
      </c>
      <c r="D921" s="0" t="n">
        <f aca="false">D920+0.01</f>
        <v>9.17999999999985</v>
      </c>
      <c r="E921" s="3" t="n">
        <f aca="false">SIN(A921)*(1+0.5*SIN(D921))</f>
        <v>-0.978143325087969</v>
      </c>
      <c r="F921" s="3" t="n">
        <f aca="false">-SIN(A921)+COS(B921)+COS(C921)</f>
        <v>0.366291433876769</v>
      </c>
    </row>
    <row r="922" customFormat="false" ht="15" hidden="false" customHeight="false" outlineLevel="0" collapsed="false">
      <c r="A922" s="0" t="n">
        <f aca="false">A921+0.3</f>
        <v>275.700000000005</v>
      </c>
      <c r="B922" s="0" t="n">
        <f aca="false">B921+0.3+0.01</f>
        <v>284.890000000001</v>
      </c>
      <c r="C922" s="0" t="n">
        <f aca="false">B921+0.3-0.01</f>
        <v>284.870000000001</v>
      </c>
      <c r="D922" s="0" t="n">
        <f aca="false">D921+0.01</f>
        <v>9.18999999999985</v>
      </c>
      <c r="E922" s="3" t="n">
        <f aca="false">SIN(A922)*(1+0.5*SIN(D922))</f>
        <v>-0.769176532020458</v>
      </c>
      <c r="F922" s="3" t="n">
        <f aca="false">-SIN(A922)+COS(B922)+COS(C922)</f>
        <v>-0.38320579147918</v>
      </c>
    </row>
    <row r="923" customFormat="false" ht="15" hidden="false" customHeight="false" outlineLevel="0" collapsed="false">
      <c r="A923" s="0" t="n">
        <f aca="false">A922+0.3</f>
        <v>276.000000000005</v>
      </c>
      <c r="B923" s="0" t="n">
        <f aca="false">B922+0.3+0.01</f>
        <v>285.200000000001</v>
      </c>
      <c r="C923" s="0" t="n">
        <f aca="false">B922+0.3-0.01</f>
        <v>285.180000000001</v>
      </c>
      <c r="D923" s="0" t="n">
        <f aca="false">D922+0.01</f>
        <v>9.19999999999985</v>
      </c>
      <c r="E923" s="3" t="n">
        <f aca="false">SIN(A923)*(1+0.5*SIN(D923))</f>
        <v>-0.493576767346079</v>
      </c>
      <c r="F923" s="3" t="n">
        <f aca="false">-SIN(A923)+COS(B923)+COS(C923)</f>
        <v>-1.09203269350866</v>
      </c>
    </row>
    <row r="924" customFormat="false" ht="15" hidden="false" customHeight="false" outlineLevel="0" collapsed="false">
      <c r="A924" s="0" t="n">
        <f aca="false">A923+0.3</f>
        <v>276.300000000005</v>
      </c>
      <c r="B924" s="0" t="n">
        <f aca="false">B923+0.3+0.01</f>
        <v>285.510000000001</v>
      </c>
      <c r="C924" s="0" t="n">
        <f aca="false">B923+0.3-0.01</f>
        <v>285.490000000001</v>
      </c>
      <c r="D924" s="0" t="n">
        <f aca="false">D923+0.01</f>
        <v>9.20999999999985</v>
      </c>
      <c r="E924" s="3" t="n">
        <f aca="false">SIN(A924)*(1+0.5*SIN(D924))</f>
        <v>-0.176463694318424</v>
      </c>
      <c r="F924" s="3" t="n">
        <f aca="false">-SIN(A924)+COS(B924)+COS(C924)</f>
        <v>-1.69408588865748</v>
      </c>
    </row>
    <row r="925" customFormat="false" ht="15" hidden="false" customHeight="false" outlineLevel="0" collapsed="false">
      <c r="A925" s="0" t="n">
        <f aca="false">A924+0.3</f>
        <v>276.600000000005</v>
      </c>
      <c r="B925" s="0" t="n">
        <f aca="false">B924+0.3+0.01</f>
        <v>285.820000000001</v>
      </c>
      <c r="C925" s="0" t="n">
        <f aca="false">B924+0.3-0.01</f>
        <v>285.800000000001</v>
      </c>
      <c r="D925" s="0" t="n">
        <f aca="false">D924+0.01</f>
        <v>9.21999999999985</v>
      </c>
      <c r="E925" s="3" t="n">
        <f aca="false">SIN(A925)*(1+0.5*SIN(D925))</f>
        <v>0.153563672722355</v>
      </c>
      <c r="F925" s="3" t="n">
        <f aca="false">-SIN(A925)+COS(B925)+COS(C925)</f>
        <v>-2.13367928094783</v>
      </c>
    </row>
    <row r="926" customFormat="false" ht="15" hidden="false" customHeight="false" outlineLevel="0" collapsed="false">
      <c r="A926" s="0" t="n">
        <f aca="false">A925+0.3</f>
        <v>276.900000000005</v>
      </c>
      <c r="B926" s="0" t="n">
        <f aca="false">B925+0.3+0.01</f>
        <v>286.130000000001</v>
      </c>
      <c r="C926" s="0" t="n">
        <f aca="false">B925+0.3-0.01</f>
        <v>286.110000000001</v>
      </c>
      <c r="D926" s="0" t="n">
        <f aca="false">D925+0.01</f>
        <v>9.22999999999985</v>
      </c>
      <c r="E926" s="3" t="n">
        <f aca="false">SIN(A926)*(1+0.5*SIN(D926))</f>
        <v>0.467007139128312</v>
      </c>
      <c r="F926" s="3" t="n">
        <f aca="false">-SIN(A926)+COS(B926)+COS(C926)</f>
        <v>-2.37070008500172</v>
      </c>
    </row>
    <row r="927" customFormat="false" ht="15" hidden="false" customHeight="false" outlineLevel="0" collapsed="false">
      <c r="A927" s="0" t="n">
        <f aca="false">A926+0.3</f>
        <v>277.200000000005</v>
      </c>
      <c r="B927" s="0" t="n">
        <f aca="false">B926+0.3+0.01</f>
        <v>286.440000000001</v>
      </c>
      <c r="C927" s="0" t="n">
        <f aca="false">B926+0.3-0.01</f>
        <v>286.420000000001</v>
      </c>
      <c r="D927" s="0" t="n">
        <f aca="false">D926+0.01</f>
        <v>9.23999999999985</v>
      </c>
      <c r="E927" s="3" t="n">
        <f aca="false">SIN(A927)*(1+0.5*SIN(D927))</f>
        <v>0.736107000596676</v>
      </c>
      <c r="F927" s="3" t="n">
        <f aca="false">-SIN(A927)+COS(B927)+COS(C927)</f>
        <v>-2.38427255863397</v>
      </c>
    </row>
    <row r="928" customFormat="false" ht="15" hidden="false" customHeight="false" outlineLevel="0" collapsed="false">
      <c r="A928" s="0" t="n">
        <f aca="false">A927+0.3</f>
        <v>277.500000000005</v>
      </c>
      <c r="B928" s="0" t="n">
        <f aca="false">B927+0.3+0.01</f>
        <v>286.750000000001</v>
      </c>
      <c r="C928" s="0" t="n">
        <f aca="false">B927+0.3-0.01</f>
        <v>286.730000000001</v>
      </c>
      <c r="D928" s="0" t="n">
        <f aca="false">D927+0.01</f>
        <v>9.24999999999985</v>
      </c>
      <c r="E928" s="3" t="n">
        <f aca="false">SIN(A928)*(1+0.5*SIN(D928))</f>
        <v>0.937301260249387</v>
      </c>
      <c r="F928" s="3" t="n">
        <f aca="false">-SIN(A928)+COS(B928)+COS(C928)</f>
        <v>-2.17459449306366</v>
      </c>
    </row>
    <row r="929" customFormat="false" ht="15" hidden="false" customHeight="false" outlineLevel="0" collapsed="false">
      <c r="A929" s="0" t="n">
        <f aca="false">A928+0.3</f>
        <v>277.800000000005</v>
      </c>
      <c r="B929" s="0" t="n">
        <f aca="false">B928+0.3+0.01</f>
        <v>287.060000000001</v>
      </c>
      <c r="C929" s="0" t="n">
        <f aca="false">B928+0.3-0.01</f>
        <v>287.040000000001</v>
      </c>
      <c r="D929" s="0" t="n">
        <f aca="false">D928+0.01</f>
        <v>9.25999999999985</v>
      </c>
      <c r="E929" s="3" t="n">
        <f aca="false">SIN(A929)*(1+0.5*SIN(D929))</f>
        <v>1.05328847447385</v>
      </c>
      <c r="F929" s="3" t="n">
        <f aca="false">-SIN(A929)+COS(B929)+COS(C929)</f>
        <v>-1.76278510833349</v>
      </c>
    </row>
    <row r="930" customFormat="false" ht="15" hidden="false" customHeight="false" outlineLevel="0" collapsed="false">
      <c r="A930" s="0" t="n">
        <f aca="false">A929+0.3</f>
        <v>278.100000000005</v>
      </c>
      <c r="B930" s="0" t="n">
        <f aca="false">B929+0.3+0.01</f>
        <v>287.370000000001</v>
      </c>
      <c r="C930" s="0" t="n">
        <f aca="false">B929+0.3-0.01</f>
        <v>287.350000000001</v>
      </c>
      <c r="D930" s="0" t="n">
        <f aca="false">D929+0.01</f>
        <v>9.26999999999985</v>
      </c>
      <c r="E930" s="3" t="n">
        <f aca="false">SIN(A930)*(1+0.5*SIN(D930))</f>
        <v>1.07451366037782</v>
      </c>
      <c r="F930" s="3" t="n">
        <f aca="false">-SIN(A930)+COS(B930)+COS(C930)</f>
        <v>-1.18877075720046</v>
      </c>
    </row>
    <row r="931" customFormat="false" ht="15" hidden="false" customHeight="false" outlineLevel="0" collapsed="false">
      <c r="A931" s="0" t="n">
        <f aca="false">A930+0.3</f>
        <v>278.400000000005</v>
      </c>
      <c r="B931" s="0" t="n">
        <f aca="false">B930+0.3+0.01</f>
        <v>287.680000000001</v>
      </c>
      <c r="C931" s="0" t="n">
        <f aca="false">B930+0.3-0.01</f>
        <v>287.660000000001</v>
      </c>
      <c r="D931" s="0" t="n">
        <f aca="false">D930+0.01</f>
        <v>9.27999999999985</v>
      </c>
      <c r="E931" s="3" t="n">
        <f aca="false">SIN(A931)*(1+0.5*SIN(D931))</f>
        <v>0.999949849301531</v>
      </c>
      <c r="F931" s="3" t="n">
        <f aca="false">-SIN(A931)+COS(B931)+COS(C931)</f>
        <v>-0.507419016103715</v>
      </c>
    </row>
    <row r="932" customFormat="false" ht="15" hidden="false" customHeight="false" outlineLevel="0" collapsed="false">
      <c r="A932" s="0" t="n">
        <f aca="false">A931+0.3</f>
        <v>278.700000000005</v>
      </c>
      <c r="B932" s="0" t="n">
        <f aca="false">B931+0.3+0.01</f>
        <v>287.990000000001</v>
      </c>
      <c r="C932" s="0" t="n">
        <f aca="false">B931+0.3-0.01</f>
        <v>287.970000000001</v>
      </c>
      <c r="D932" s="0" t="n">
        <f aca="false">D931+0.01</f>
        <v>9.28999999999985</v>
      </c>
      <c r="E932" s="3" t="n">
        <f aca="false">SIN(A932)*(1+0.5*SIN(D932))</f>
        <v>0.837111927643984</v>
      </c>
      <c r="F932" s="3" t="n">
        <f aca="false">-SIN(A932)+COS(B932)+COS(C932)</f>
        <v>0.21670496333874</v>
      </c>
    </row>
    <row r="933" customFormat="false" ht="15" hidden="false" customHeight="false" outlineLevel="0" collapsed="false">
      <c r="A933" s="0" t="n">
        <f aca="false">A932+0.3</f>
        <v>279.000000000005</v>
      </c>
      <c r="B933" s="0" t="n">
        <f aca="false">B932+0.3+0.01</f>
        <v>288.300000000001</v>
      </c>
      <c r="C933" s="0" t="n">
        <f aca="false">B932+0.3-0.01</f>
        <v>288.280000000001</v>
      </c>
      <c r="D933" s="0" t="n">
        <f aca="false">D932+0.01</f>
        <v>9.29999999999985</v>
      </c>
      <c r="E933" s="3" t="n">
        <f aca="false">SIN(A933)*(1+0.5*SIN(D933))</f>
        <v>0.60130854120247</v>
      </c>
      <c r="F933" s="3" t="n">
        <f aca="false">-SIN(A933)+COS(B933)+COS(C933)</f>
        <v>0.915458792124471</v>
      </c>
    </row>
    <row r="934" customFormat="false" ht="15" hidden="false" customHeight="false" outlineLevel="0" collapsed="false">
      <c r="A934" s="0" t="n">
        <f aca="false">A933+0.3</f>
        <v>279.300000000005</v>
      </c>
      <c r="B934" s="0" t="n">
        <f aca="false">B933+0.3+0.01</f>
        <v>288.610000000001</v>
      </c>
      <c r="C934" s="0" t="n">
        <f aca="false">B933+0.3-0.01</f>
        <v>288.590000000001</v>
      </c>
      <c r="D934" s="0" t="n">
        <f aca="false">D933+0.01</f>
        <v>9.30999999999985</v>
      </c>
      <c r="E934" s="3" t="n">
        <f aca="false">SIN(A934)*(1+0.5*SIN(D934))</f>
        <v>0.314205824193271</v>
      </c>
      <c r="F934" s="3" t="n">
        <f aca="false">-SIN(A934)+COS(B934)+COS(C934)</f>
        <v>1.52353951404646</v>
      </c>
    </row>
    <row r="935" customFormat="false" ht="15" hidden="false" customHeight="false" outlineLevel="0" collapsed="false">
      <c r="A935" s="0" t="n">
        <f aca="false">A934+0.3</f>
        <v>279.600000000005</v>
      </c>
      <c r="B935" s="0" t="n">
        <f aca="false">B934+0.3+0.01</f>
        <v>288.920000000001</v>
      </c>
      <c r="C935" s="0" t="n">
        <f aca="false">B934+0.3-0.01</f>
        <v>288.900000000001</v>
      </c>
      <c r="D935" s="0" t="n">
        <f aca="false">D934+0.01</f>
        <v>9.31999999999985</v>
      </c>
      <c r="E935" s="3" t="n">
        <f aca="false">SIN(A935)*(1+0.5*SIN(D935))</f>
        <v>0.00183748129941217</v>
      </c>
      <c r="F935" s="3" t="n">
        <f aca="false">-SIN(A935)+COS(B935)+COS(C935)</f>
        <v>1.98459199368917</v>
      </c>
    </row>
    <row r="936" customFormat="false" ht="15" hidden="false" customHeight="false" outlineLevel="0" collapsed="false">
      <c r="A936" s="0" t="n">
        <f aca="false">A935+0.3</f>
        <v>279.900000000005</v>
      </c>
      <c r="B936" s="0" t="n">
        <f aca="false">B935+0.3+0.01</f>
        <v>289.230000000001</v>
      </c>
      <c r="C936" s="0" t="n">
        <f aca="false">B935+0.3-0.01</f>
        <v>289.210000000001</v>
      </c>
      <c r="D936" s="0" t="n">
        <f aca="false">D935+0.01</f>
        <v>9.32999999999985</v>
      </c>
      <c r="E936" s="3" t="n">
        <f aca="false">SIN(A936)*(1+0.5*SIN(D936))</f>
        <v>-0.307756065337772</v>
      </c>
      <c r="F936" s="3" t="n">
        <f aca="false">-SIN(A936)+COS(B936)+COS(C936)</f>
        <v>2.2564371549802</v>
      </c>
    </row>
    <row r="937" customFormat="false" ht="15" hidden="false" customHeight="false" outlineLevel="0" collapsed="false">
      <c r="A937" s="0" t="n">
        <f aca="false">A936+0.3</f>
        <v>280.200000000005</v>
      </c>
      <c r="B937" s="0" t="n">
        <f aca="false">B936+0.3+0.01</f>
        <v>289.540000000001</v>
      </c>
      <c r="C937" s="0" t="n">
        <f aca="false">B936+0.3-0.01</f>
        <v>289.520000000001</v>
      </c>
      <c r="D937" s="0" t="n">
        <f aca="false">D936+0.01</f>
        <v>9.33999999999985</v>
      </c>
      <c r="E937" s="3" t="n">
        <f aca="false">SIN(A937)*(1+0.5*SIN(D937))</f>
        <v>-0.587045342333942</v>
      </c>
      <c r="F937" s="3" t="n">
        <f aca="false">-SIN(A937)+COS(B937)+COS(C937)</f>
        <v>2.31493453347271</v>
      </c>
    </row>
    <row r="938" customFormat="false" ht="15" hidden="false" customHeight="false" outlineLevel="0" collapsed="false">
      <c r="A938" s="0" t="n">
        <f aca="false">A937+0.3</f>
        <v>280.500000000005</v>
      </c>
      <c r="B938" s="0" t="n">
        <f aca="false">B937+0.3+0.01</f>
        <v>289.850000000001</v>
      </c>
      <c r="C938" s="0" t="n">
        <f aca="false">B937+0.3-0.01</f>
        <v>289.830000000001</v>
      </c>
      <c r="D938" s="0" t="n">
        <f aca="false">D937+0.01</f>
        <v>9.34999999999985</v>
      </c>
      <c r="E938" s="3" t="n">
        <f aca="false">SIN(A938)*(1+0.5*SIN(D938))</f>
        <v>-0.811460196577321</v>
      </c>
      <c r="F938" s="3" t="n">
        <f aca="false">-SIN(A938)+COS(B938)+COS(C938)</f>
        <v>2.15612507250632</v>
      </c>
    </row>
    <row r="939" customFormat="false" ht="15" hidden="false" customHeight="false" outlineLevel="0" collapsed="false">
      <c r="A939" s="0" t="n">
        <f aca="false">A938+0.3</f>
        <v>280.800000000005</v>
      </c>
      <c r="B939" s="0" t="n">
        <f aca="false">B938+0.3+0.01</f>
        <v>290.160000000001</v>
      </c>
      <c r="C939" s="0" t="n">
        <f aca="false">B938+0.3-0.01</f>
        <v>290.140000000001</v>
      </c>
      <c r="D939" s="0" t="n">
        <f aca="false">D938+0.01</f>
        <v>9.35999999999985</v>
      </c>
      <c r="E939" s="3" t="n">
        <f aca="false">SIN(A939)*(1+0.5*SIN(D939))</f>
        <v>-0.961551089743757</v>
      </c>
      <c r="F939" s="3" t="n">
        <f aca="false">-SIN(A939)+COS(B939)+COS(C939)</f>
        <v>1.796464050139</v>
      </c>
    </row>
    <row r="940" customFormat="false" ht="15" hidden="false" customHeight="false" outlineLevel="0" collapsed="false">
      <c r="A940" s="0" t="n">
        <f aca="false">A939+0.3</f>
        <v>281.100000000005</v>
      </c>
      <c r="B940" s="0" t="n">
        <f aca="false">B939+0.3+0.01</f>
        <v>290.470000000001</v>
      </c>
      <c r="C940" s="0" t="n">
        <f aca="false">B939+0.3-0.01</f>
        <v>290.450000000001</v>
      </c>
      <c r="D940" s="0" t="n">
        <f aca="false">D939+0.01</f>
        <v>9.36999999999985</v>
      </c>
      <c r="E940" s="3" t="n">
        <f aca="false">SIN(A940)*(1+0.5*SIN(D940))</f>
        <v>-1.02467323342921</v>
      </c>
      <c r="F940" s="3" t="n">
        <f aca="false">-SIN(A940)+COS(B940)+COS(C940)</f>
        <v>1.2711348391267</v>
      </c>
    </row>
    <row r="941" customFormat="false" ht="15" hidden="false" customHeight="false" outlineLevel="0" collapsed="false">
      <c r="A941" s="0" t="n">
        <f aca="false">A940+0.3</f>
        <v>281.400000000005</v>
      </c>
      <c r="B941" s="0" t="n">
        <f aca="false">B940+0.3+0.01</f>
        <v>290.780000000001</v>
      </c>
      <c r="C941" s="0" t="n">
        <f aca="false">B940+0.3-0.01</f>
        <v>290.760000000001</v>
      </c>
      <c r="D941" s="0" t="n">
        <f aca="false">D940+0.01</f>
        <v>9.37999999999984</v>
      </c>
      <c r="E941" s="3" t="n">
        <f aca="false">SIN(A941)*(1+0.5*SIN(D941))</f>
        <v>-0.996047895621212</v>
      </c>
      <c r="F941" s="3" t="n">
        <f aca="false">-SIN(A941)+COS(B941)+COS(C941)</f>
        <v>0.630614750969262</v>
      </c>
    </row>
    <row r="942" customFormat="false" ht="15" hidden="false" customHeight="false" outlineLevel="0" collapsed="false">
      <c r="A942" s="0" t="n">
        <f aca="false">A941+0.3</f>
        <v>281.700000000005</v>
      </c>
      <c r="B942" s="0" t="n">
        <f aca="false">B941+0.3+0.01</f>
        <v>291.090000000001</v>
      </c>
      <c r="C942" s="0" t="n">
        <f aca="false">B941+0.3-0.01</f>
        <v>291.070000000001</v>
      </c>
      <c r="D942" s="0" t="n">
        <f aca="false">D941+0.01</f>
        <v>9.38999999999984</v>
      </c>
      <c r="E942" s="3" t="n">
        <f aca="false">SIN(A942)*(1+0.5*SIN(D942))</f>
        <v>-0.879112205357922</v>
      </c>
      <c r="F942" s="3" t="n">
        <f aca="false">-SIN(A942)+COS(B942)+COS(C942)</f>
        <v>-0.0641724997268998</v>
      </c>
    </row>
    <row r="943" customFormat="false" ht="15" hidden="false" customHeight="false" outlineLevel="0" collapsed="false">
      <c r="A943" s="0" t="n">
        <f aca="false">A942+0.3</f>
        <v>282.000000000005</v>
      </c>
      <c r="B943" s="0" t="n">
        <f aca="false">B942+0.3+0.01</f>
        <v>291.400000000001</v>
      </c>
      <c r="C943" s="0" t="n">
        <f aca="false">B942+0.3-0.01</f>
        <v>291.380000000001</v>
      </c>
      <c r="D943" s="0" t="n">
        <f aca="false">D942+0.01</f>
        <v>9.39999999999984</v>
      </c>
      <c r="E943" s="3" t="n">
        <f aca="false">SIN(A943)*(1+0.5*SIN(D943))</f>
        <v>-0.685133146193551</v>
      </c>
      <c r="F943" s="3" t="n">
        <f aca="false">-SIN(A943)+COS(B943)+COS(C943)</f>
        <v>-0.747652419924107</v>
      </c>
    </row>
    <row r="944" customFormat="false" ht="15" hidden="false" customHeight="false" outlineLevel="0" collapsed="false">
      <c r="A944" s="0" t="n">
        <f aca="false">A943+0.3</f>
        <v>282.300000000005</v>
      </c>
      <c r="B944" s="0" t="n">
        <f aca="false">B943+0.3+0.01</f>
        <v>291.710000000001</v>
      </c>
      <c r="C944" s="0" t="n">
        <f aca="false">B943+0.3-0.01</f>
        <v>291.690000000001</v>
      </c>
      <c r="D944" s="0" t="n">
        <f aca="false">D943+0.01</f>
        <v>9.40999999999984</v>
      </c>
      <c r="E944" s="3" t="n">
        <f aca="false">SIN(A944)*(1+0.5*SIN(D944))</f>
        <v>-0.432127337134579</v>
      </c>
      <c r="F944" s="3" t="n">
        <f aca="false">-SIN(A944)+COS(B944)+COS(C944)</f>
        <v>-1.35579204669618</v>
      </c>
    </row>
    <row r="945" customFormat="false" ht="15" hidden="false" customHeight="false" outlineLevel="0" collapsed="false">
      <c r="A945" s="0" t="n">
        <f aca="false">A944+0.3</f>
        <v>282.600000000005</v>
      </c>
      <c r="B945" s="0" t="n">
        <f aca="false">B944+0.3+0.01</f>
        <v>292.020000000001</v>
      </c>
      <c r="C945" s="0" t="n">
        <f aca="false">B944+0.3-0.01</f>
        <v>292.000000000001</v>
      </c>
      <c r="D945" s="0" t="n">
        <f aca="false">D944+0.01</f>
        <v>9.41999999999984</v>
      </c>
      <c r="E945" s="3" t="n">
        <f aca="false">SIN(A945)*(1+0.5*SIN(D945))</f>
        <v>-0.143189747660261</v>
      </c>
      <c r="F945" s="3" t="n">
        <f aca="false">-SIN(A945)+COS(B945)+COS(C945)</f>
        <v>-1.83210388797324</v>
      </c>
    </row>
    <row r="946" customFormat="false" ht="15" hidden="false" customHeight="false" outlineLevel="0" collapsed="false">
      <c r="A946" s="0" t="n">
        <f aca="false">A945+0.3</f>
        <v>282.900000000005</v>
      </c>
      <c r="B946" s="0" t="n">
        <f aca="false">B945+0.3+0.01</f>
        <v>292.330000000001</v>
      </c>
      <c r="C946" s="0" t="n">
        <f aca="false">B945+0.3-0.01</f>
        <v>292.310000000001</v>
      </c>
      <c r="D946" s="0" t="n">
        <f aca="false">D945+0.01</f>
        <v>9.42999999999984</v>
      </c>
      <c r="E946" s="3" t="n">
        <f aca="false">SIN(A946)*(1+0.5*SIN(D946))</f>
        <v>0.155613775059907</v>
      </c>
      <c r="F946" s="3" t="n">
        <f aca="false">-SIN(A946)+COS(B946)+COS(C946)</f>
        <v>-2.13289810043557</v>
      </c>
    </row>
    <row r="947" customFormat="false" ht="15" hidden="false" customHeight="false" outlineLevel="0" collapsed="false">
      <c r="A947" s="0" t="n">
        <f aca="false">A946+0.3</f>
        <v>283.200000000005</v>
      </c>
      <c r="B947" s="0" t="n">
        <f aca="false">B946+0.3+0.01</f>
        <v>292.640000000001</v>
      </c>
      <c r="C947" s="0" t="n">
        <f aca="false">B946+0.3-0.01</f>
        <v>292.620000000001</v>
      </c>
      <c r="D947" s="0" t="n">
        <f aca="false">D946+0.01</f>
        <v>9.43999999999984</v>
      </c>
      <c r="E947" s="3" t="n">
        <f aca="false">SIN(A947)*(1+0.5*SIN(D947))</f>
        <v>0.437597898257881</v>
      </c>
      <c r="F947" s="3" t="n">
        <f aca="false">-SIN(A947)+COS(B947)+COS(C947)</f>
        <v>-2.2312940742185</v>
      </c>
    </row>
    <row r="948" customFormat="false" ht="15" hidden="false" customHeight="false" outlineLevel="0" collapsed="false">
      <c r="A948" s="0" t="n">
        <f aca="false">A947+0.3</f>
        <v>283.500000000005</v>
      </c>
      <c r="B948" s="0" t="n">
        <f aca="false">B947+0.3+0.01</f>
        <v>292.950000000001</v>
      </c>
      <c r="C948" s="0" t="n">
        <f aca="false">B947+0.3-0.01</f>
        <v>292.930000000001</v>
      </c>
      <c r="D948" s="0" t="n">
        <f aca="false">D947+0.01</f>
        <v>9.44999999999984</v>
      </c>
      <c r="E948" s="3" t="n">
        <f aca="false">SIN(A948)*(1+0.5*SIN(D948))</f>
        <v>0.677840994759772</v>
      </c>
      <c r="F948" s="3" t="n">
        <f aca="false">-SIN(A948)+COS(B948)+COS(C948)</f>
        <v>-2.11962269965898</v>
      </c>
    </row>
    <row r="949" customFormat="false" ht="15" hidden="false" customHeight="false" outlineLevel="0" collapsed="false">
      <c r="A949" s="0" t="n">
        <f aca="false">A948+0.3</f>
        <v>283.800000000005</v>
      </c>
      <c r="B949" s="0" t="n">
        <f aca="false">B948+0.3+0.01</f>
        <v>293.260000000001</v>
      </c>
      <c r="C949" s="0" t="n">
        <f aca="false">B948+0.3-0.01</f>
        <v>293.240000000001</v>
      </c>
      <c r="D949" s="0" t="n">
        <f aca="false">D948+0.01</f>
        <v>9.45999999999984</v>
      </c>
      <c r="E949" s="3" t="n">
        <f aca="false">SIN(A949)*(1+0.5*SIN(D949))</f>
        <v>0.855387297774447</v>
      </c>
      <c r="F949" s="3" t="n">
        <f aca="false">-SIN(A949)+COS(B949)+COS(C949)</f>
        <v>-1.8100046237001</v>
      </c>
    </row>
    <row r="950" customFormat="false" ht="15" hidden="false" customHeight="false" outlineLevel="0" collapsed="false">
      <c r="A950" s="0" t="n">
        <f aca="false">A949+0.3</f>
        <v>284.100000000005</v>
      </c>
      <c r="B950" s="0" t="n">
        <f aca="false">B949+0.3+0.01</f>
        <v>293.570000000001</v>
      </c>
      <c r="C950" s="0" t="n">
        <f aca="false">B949+0.3-0.01</f>
        <v>293.550000000001</v>
      </c>
      <c r="D950" s="0" t="n">
        <f aca="false">D949+0.01</f>
        <v>9.46999999999984</v>
      </c>
      <c r="E950" s="3" t="n">
        <f aca="false">SIN(A950)*(1+0.5*SIN(D950))</f>
        <v>0.955073476097475</v>
      </c>
      <c r="F950" s="3" t="n">
        <f aca="false">-SIN(A950)+COS(B950)+COS(C950)</f>
        <v>-1.33306302380211</v>
      </c>
    </row>
    <row r="951" customFormat="false" ht="15" hidden="false" customHeight="false" outlineLevel="0" collapsed="false">
      <c r="A951" s="0" t="n">
        <f aca="false">A950+0.3</f>
        <v>284.400000000005</v>
      </c>
      <c r="B951" s="0" t="n">
        <f aca="false">B950+0.3+0.01</f>
        <v>293.880000000001</v>
      </c>
      <c r="C951" s="0" t="n">
        <f aca="false">B950+0.3-0.01</f>
        <v>293.860000000001</v>
      </c>
      <c r="D951" s="0" t="n">
        <f aca="false">D950+0.01</f>
        <v>9.47999999999984</v>
      </c>
      <c r="E951" s="3" t="n">
        <f aca="false">SIN(A951)*(1+0.5*SIN(D951))</f>
        <v>0.968820560201228</v>
      </c>
      <c r="F951" s="3" t="n">
        <f aca="false">-SIN(A951)+COS(B951)+COS(C951)</f>
        <v>-0.734905381366353</v>
      </c>
    </row>
    <row r="952" customFormat="false" ht="15" hidden="false" customHeight="false" outlineLevel="0" collapsed="false">
      <c r="A952" s="0" t="n">
        <f aca="false">A951+0.3</f>
        <v>284.700000000005</v>
      </c>
      <c r="B952" s="0" t="n">
        <f aca="false">B951+0.3+0.01</f>
        <v>294.190000000001</v>
      </c>
      <c r="C952" s="0" t="n">
        <f aca="false">B951+0.3-0.01</f>
        <v>294.170000000001</v>
      </c>
      <c r="D952" s="0" t="n">
        <f aca="false">D951+0.01</f>
        <v>9.48999999999984</v>
      </c>
      <c r="E952" s="3" t="n">
        <f aca="false">SIN(A952)*(1+0.5*SIN(D952))</f>
        <v>0.896281461509547</v>
      </c>
      <c r="F952" s="3" t="n">
        <f aca="false">-SIN(A952)+COS(B952)+COS(C952)</f>
        <v>-0.0726708191663191</v>
      </c>
    </row>
    <row r="953" customFormat="false" ht="15" hidden="false" customHeight="false" outlineLevel="0" collapsed="false">
      <c r="A953" s="0" t="n">
        <f aca="false">A952+0.3</f>
        <v>285.000000000005</v>
      </c>
      <c r="B953" s="0" t="n">
        <f aca="false">B952+0.3+0.01</f>
        <v>294.500000000001</v>
      </c>
      <c r="C953" s="0" t="n">
        <f aca="false">B952+0.3-0.01</f>
        <v>294.480000000001</v>
      </c>
      <c r="D953" s="0" t="n">
        <f aca="false">D952+0.01</f>
        <v>9.49999999999984</v>
      </c>
      <c r="E953" s="3" t="n">
        <f aca="false">SIN(A953)*(1+0.5*SIN(D953))</f>
        <v>0.744792931656546</v>
      </c>
      <c r="F953" s="3" t="n">
        <f aca="false">-SIN(A953)+COS(B953)+COS(C953)</f>
        <v>0.590927411182024</v>
      </c>
    </row>
    <row r="954" customFormat="false" ht="15" hidden="false" customHeight="false" outlineLevel="0" collapsed="false">
      <c r="A954" s="0" t="n">
        <f aca="false">A953+0.3</f>
        <v>285.300000000005</v>
      </c>
      <c r="B954" s="0" t="n">
        <f aca="false">B953+0.3+0.01</f>
        <v>294.810000000001</v>
      </c>
      <c r="C954" s="0" t="n">
        <f aca="false">B953+0.3-0.01</f>
        <v>294.790000000001</v>
      </c>
      <c r="D954" s="0" t="n">
        <f aca="false">D953+0.01</f>
        <v>9.50999999999984</v>
      </c>
      <c r="E954" s="3" t="n">
        <f aca="false">SIN(A954)*(1+0.5*SIN(D954))</f>
        <v>0.528643376669181</v>
      </c>
      <c r="F954" s="3" t="n">
        <f aca="false">-SIN(A954)+COS(B954)+COS(C954)</f>
        <v>1.19354309346006</v>
      </c>
    </row>
    <row r="955" customFormat="false" ht="15" hidden="false" customHeight="false" outlineLevel="0" collapsed="false">
      <c r="A955" s="0" t="n">
        <f aca="false">A954+0.3</f>
        <v>285.600000000005</v>
      </c>
      <c r="B955" s="0" t="n">
        <f aca="false">B954+0.3+0.01</f>
        <v>295.120000000001</v>
      </c>
      <c r="C955" s="0" t="n">
        <f aca="false">B954+0.3-0.01</f>
        <v>295.100000000001</v>
      </c>
      <c r="D955" s="0" t="n">
        <f aca="false">D954+0.01</f>
        <v>9.51999999999984</v>
      </c>
      <c r="E955" s="3" t="n">
        <f aca="false">SIN(A955)*(1+0.5*SIN(D955))</f>
        <v>0.267728844783826</v>
      </c>
      <c r="F955" s="3" t="n">
        <f aca="false">-SIN(A955)+COS(B955)+COS(C955)</f>
        <v>1.67905882164729</v>
      </c>
    </row>
    <row r="956" customFormat="false" ht="15" hidden="false" customHeight="false" outlineLevel="0" collapsed="false">
      <c r="A956" s="0" t="n">
        <f aca="false">A955+0.3</f>
        <v>285.900000000005</v>
      </c>
      <c r="B956" s="0" t="n">
        <f aca="false">B955+0.3+0.01</f>
        <v>295.430000000001</v>
      </c>
      <c r="C956" s="0" t="n">
        <f aca="false">B955+0.3-0.01</f>
        <v>295.410000000001</v>
      </c>
      <c r="D956" s="0" t="n">
        <f aca="false">D955+0.01</f>
        <v>9.52999999999984</v>
      </c>
      <c r="E956" s="3" t="n">
        <f aca="false">SIN(A956)*(1+0.5*SIN(D956))</f>
        <v>-0.0142766747383818</v>
      </c>
      <c r="F956" s="3" t="n">
        <f aca="false">-SIN(A956)+COS(B956)+COS(C956)</f>
        <v>2.00281687857819</v>
      </c>
    </row>
    <row r="957" customFormat="false" ht="15" hidden="false" customHeight="false" outlineLevel="0" collapsed="false">
      <c r="A957" s="0" t="n">
        <f aca="false">A956+0.3</f>
        <v>286.200000000005</v>
      </c>
      <c r="B957" s="0" t="n">
        <f aca="false">B956+0.3+0.01</f>
        <v>295.740000000001</v>
      </c>
      <c r="C957" s="0" t="n">
        <f aca="false">B956+0.3-0.01</f>
        <v>295.720000000001</v>
      </c>
      <c r="D957" s="0" t="n">
        <f aca="false">D956+0.01</f>
        <v>9.53999999999984</v>
      </c>
      <c r="E957" s="3" t="n">
        <f aca="false">SIN(A957)*(1+0.5*SIN(D957))</f>
        <v>-0.292068502003925</v>
      </c>
      <c r="F957" s="3" t="n">
        <f aca="false">-SIN(A957)+COS(B957)+COS(C957)</f>
        <v>2.13573116965269</v>
      </c>
    </row>
    <row r="958" customFormat="false" ht="15" hidden="false" customHeight="false" outlineLevel="0" collapsed="false">
      <c r="A958" s="0" t="n">
        <f aca="false">A957+0.3</f>
        <v>286.500000000005</v>
      </c>
      <c r="B958" s="0" t="n">
        <f aca="false">B957+0.3+0.01</f>
        <v>296.050000000001</v>
      </c>
      <c r="C958" s="0" t="n">
        <f aca="false">B957+0.3-0.01</f>
        <v>296.030000000001</v>
      </c>
      <c r="D958" s="0" t="n">
        <f aca="false">D957+0.01</f>
        <v>9.54999999999984</v>
      </c>
      <c r="E958" s="3" t="n">
        <f aca="false">SIN(A958)*(1+0.5*SIN(D958))</f>
        <v>-0.540981365962073</v>
      </c>
      <c r="F958" s="3" t="n">
        <f aca="false">-SIN(A958)+COS(B958)+COS(C958)</f>
        <v>2.06690119861589</v>
      </c>
    </row>
    <row r="959" customFormat="false" ht="15" hidden="false" customHeight="false" outlineLevel="0" collapsed="false">
      <c r="A959" s="0" t="n">
        <f aca="false">A958+0.3</f>
        <v>286.800000000005</v>
      </c>
      <c r="B959" s="0" t="n">
        <f aca="false">B958+0.3+0.01</f>
        <v>296.360000000001</v>
      </c>
      <c r="C959" s="0" t="n">
        <f aca="false">B958+0.3-0.01</f>
        <v>296.340000000001</v>
      </c>
      <c r="D959" s="0" t="n">
        <f aca="false">D958+0.01</f>
        <v>9.55999999999984</v>
      </c>
      <c r="E959" s="3" t="n">
        <f aca="false">SIN(A959)*(1+0.5*SIN(D959))</f>
        <v>-0.739178742889591</v>
      </c>
      <c r="F959" s="3" t="n">
        <f aca="false">-SIN(A959)+COS(B959)+COS(C959)</f>
        <v>1.80449308032642</v>
      </c>
    </row>
    <row r="960" customFormat="false" ht="15" hidden="false" customHeight="false" outlineLevel="0" collapsed="false">
      <c r="A960" s="0" t="n">
        <f aca="false">A959+0.3</f>
        <v>287.100000000005</v>
      </c>
      <c r="B960" s="0" t="n">
        <f aca="false">B959+0.3+0.01</f>
        <v>296.670000000001</v>
      </c>
      <c r="C960" s="0" t="n">
        <f aca="false">B959+0.3-0.01</f>
        <v>296.650000000001</v>
      </c>
      <c r="D960" s="0" t="n">
        <f aca="false">D959+0.01</f>
        <v>9.56999999999984</v>
      </c>
      <c r="E960" s="3" t="n">
        <f aca="false">SIN(A960)*(1+0.5*SIN(D960))</f>
        <v>-0.869567172692199</v>
      </c>
      <c r="F960" s="3" t="n">
        <f aca="false">-SIN(A960)+COS(B960)+COS(C960)</f>
        <v>1.37481772925073</v>
      </c>
    </row>
    <row r="961" customFormat="false" ht="15" hidden="false" customHeight="false" outlineLevel="0" collapsed="false">
      <c r="A961" s="0" t="n">
        <f aca="false">A960+0.3</f>
        <v>287.400000000005</v>
      </c>
      <c r="B961" s="0" t="n">
        <f aca="false">B960+0.3+0.01</f>
        <v>296.980000000001</v>
      </c>
      <c r="C961" s="0" t="n">
        <f aca="false">B960+0.3-0.01</f>
        <v>296.960000000001</v>
      </c>
      <c r="D961" s="0" t="n">
        <f aca="false">D960+0.01</f>
        <v>9.57999999999984</v>
      </c>
      <c r="E961" s="3" t="n">
        <f aca="false">SIN(A961)*(1+0.5*SIN(D961))</f>
        <v>-0.921267870888143</v>
      </c>
      <c r="F961" s="3" t="n">
        <f aca="false">-SIN(A961)+COS(B961)+COS(C961)</f>
        <v>0.819706904282441</v>
      </c>
    </row>
    <row r="962" customFormat="false" ht="15" hidden="false" customHeight="false" outlineLevel="0" collapsed="false">
      <c r="A962" s="0" t="n">
        <f aca="false">A961+0.3</f>
        <v>287.700000000005</v>
      </c>
      <c r="B962" s="0" t="n">
        <f aca="false">B961+0.3+0.01</f>
        <v>297.290000000001</v>
      </c>
      <c r="C962" s="0" t="n">
        <f aca="false">B961+0.3-0.01</f>
        <v>297.270000000001</v>
      </c>
      <c r="D962" s="0" t="n">
        <f aca="false">D961+0.01</f>
        <v>9.58999999999984</v>
      </c>
      <c r="E962" s="3" t="n">
        <f aca="false">SIN(A962)*(1+0.5*SIN(D962))</f>
        <v>-0.890519207132647</v>
      </c>
      <c r="F962" s="3" t="n">
        <f aca="false">-SIN(A962)+COS(B962)+COS(C962)</f>
        <v>0.192447590642652</v>
      </c>
    </row>
    <row r="963" customFormat="false" ht="15" hidden="false" customHeight="false" outlineLevel="0" collapsed="false">
      <c r="A963" s="0" t="n">
        <f aca="false">A962+0.3</f>
        <v>288.000000000005</v>
      </c>
      <c r="B963" s="0" t="n">
        <f aca="false">B962+0.3+0.01</f>
        <v>297.600000000001</v>
      </c>
      <c r="C963" s="0" t="n">
        <f aca="false">B962+0.3-0.01</f>
        <v>297.580000000001</v>
      </c>
      <c r="D963" s="0" t="n">
        <f aca="false">D962+0.01</f>
        <v>9.59999999999984</v>
      </c>
      <c r="E963" s="3" t="n">
        <f aca="false">SIN(A963)*(1+0.5*SIN(D963))</f>
        <v>-0.780935709110853</v>
      </c>
      <c r="F963" s="3" t="n">
        <f aca="false">-SIN(A963)+COS(B963)+COS(C963)</f>
        <v>-0.447330755492758</v>
      </c>
    </row>
    <row r="964" customFormat="false" ht="15" hidden="false" customHeight="false" outlineLevel="0" collapsed="false">
      <c r="A964" s="0" t="n">
        <f aca="false">A963+0.3</f>
        <v>288.300000000005</v>
      </c>
      <c r="B964" s="0" t="n">
        <f aca="false">B963+0.3+0.01</f>
        <v>297.910000000001</v>
      </c>
      <c r="C964" s="0" t="n">
        <f aca="false">B963+0.3-0.01</f>
        <v>297.890000000001</v>
      </c>
      <c r="D964" s="0" t="n">
        <f aca="false">D963+0.01</f>
        <v>9.60999999999984</v>
      </c>
      <c r="E964" s="3" t="n">
        <f aca="false">SIN(A964)*(1+0.5*SIN(D964))</f>
        <v>-0.60310740875598</v>
      </c>
      <c r="F964" s="3" t="n">
        <f aca="false">-SIN(A964)+COS(B964)+COS(C964)</f>
        <v>-1.03932576016938</v>
      </c>
    </row>
    <row r="965" customFormat="false" ht="15" hidden="false" customHeight="false" outlineLevel="0" collapsed="false">
      <c r="A965" s="0" t="n">
        <f aca="false">A964+0.3</f>
        <v>288.600000000005</v>
      </c>
      <c r="B965" s="0" t="n">
        <f aca="false">B964+0.3+0.01</f>
        <v>298.220000000001</v>
      </c>
      <c r="C965" s="0" t="n">
        <f aca="false">B964+0.3-0.01</f>
        <v>298.200000000001</v>
      </c>
      <c r="D965" s="0" t="n">
        <f aca="false">D964+0.01</f>
        <v>9.61999999999984</v>
      </c>
      <c r="E965" s="3" t="n">
        <f aca="false">SIN(A965)*(1+0.5*SIN(D965))</f>
        <v>-0.373582321073996</v>
      </c>
      <c r="F965" s="3" t="n">
        <f aca="false">-SIN(A965)+COS(B965)+COS(C965)</f>
        <v>-1.52824933616515</v>
      </c>
    </row>
    <row r="966" customFormat="false" ht="15" hidden="false" customHeight="false" outlineLevel="0" collapsed="false">
      <c r="A966" s="0" t="n">
        <f aca="false">A965+0.3</f>
        <v>288.900000000005</v>
      </c>
      <c r="B966" s="0" t="n">
        <f aca="false">B965+0.3+0.01</f>
        <v>298.530000000001</v>
      </c>
      <c r="C966" s="0" t="n">
        <f aca="false">B965+0.3-0.01</f>
        <v>298.510000000001</v>
      </c>
      <c r="D966" s="0" t="n">
        <f aca="false">D965+0.01</f>
        <v>9.62999999999984</v>
      </c>
      <c r="E966" s="3" t="n">
        <f aca="false">SIN(A966)*(1+0.5*SIN(D966))</f>
        <v>-0.113329363977439</v>
      </c>
      <c r="F966" s="3" t="n">
        <f aca="false">-SIN(A966)+COS(B966)+COS(C966)</f>
        <v>-1.86899586330717</v>
      </c>
    </row>
    <row r="967" customFormat="false" ht="15" hidden="false" customHeight="false" outlineLevel="0" collapsed="false">
      <c r="A967" s="0" t="n">
        <f aca="false">A966+0.3</f>
        <v>289.200000000005</v>
      </c>
      <c r="B967" s="0" t="n">
        <f aca="false">B966+0.3+0.01</f>
        <v>298.840000000001</v>
      </c>
      <c r="C967" s="0" t="n">
        <f aca="false">B966+0.3-0.01</f>
        <v>298.820000000001</v>
      </c>
      <c r="D967" s="0" t="n">
        <f aca="false">D966+0.01</f>
        <v>9.63999999999984</v>
      </c>
      <c r="E967" s="3" t="n">
        <f aca="false">SIN(A967)*(1+0.5*SIN(D967))</f>
        <v>0.154175724531145</v>
      </c>
      <c r="F967" s="3" t="n">
        <f aca="false">-SIN(A967)+COS(B967)+COS(C967)</f>
        <v>-2.03080781134665</v>
      </c>
    </row>
    <row r="968" customFormat="false" ht="15" hidden="false" customHeight="false" outlineLevel="0" collapsed="false">
      <c r="A968" s="0" t="n">
        <f aca="false">A967+0.3</f>
        <v>289.500000000005</v>
      </c>
      <c r="B968" s="0" t="n">
        <f aca="false">B967+0.3+0.01</f>
        <v>299.150000000001</v>
      </c>
      <c r="C968" s="0" t="n">
        <f aca="false">B967+0.3-0.01</f>
        <v>299.130000000001</v>
      </c>
      <c r="D968" s="0" t="n">
        <f aca="false">D967+0.01</f>
        <v>9.64999999999984</v>
      </c>
      <c r="E968" s="3" t="n">
        <f aca="false">SIN(A968)*(1+0.5*SIN(D968))</f>
        <v>0.405066872359976</v>
      </c>
      <c r="F968" s="3" t="n">
        <f aca="false">-SIN(A968)+COS(B968)+COS(C968)</f>
        <v>-2.00005369242553</v>
      </c>
    </row>
    <row r="969" customFormat="false" ht="15" hidden="false" customHeight="false" outlineLevel="0" collapsed="false">
      <c r="A969" s="0" t="n">
        <f aca="false">A968+0.3</f>
        <v>289.800000000005</v>
      </c>
      <c r="B969" s="0" t="n">
        <f aca="false">B968+0.3+0.01</f>
        <v>299.460000000001</v>
      </c>
      <c r="C969" s="0" t="n">
        <f aca="false">B968+0.3-0.01</f>
        <v>299.440000000001</v>
      </c>
      <c r="D969" s="0" t="n">
        <f aca="false">D968+0.01</f>
        <v>9.65999999999984</v>
      </c>
      <c r="E969" s="3" t="n">
        <f aca="false">SIN(A969)*(1+0.5*SIN(D969))</f>
        <v>0.617215837462511</v>
      </c>
      <c r="F969" s="3" t="n">
        <f aca="false">-SIN(A969)+COS(B969)+COS(C969)</f>
        <v>-1.78136729175089</v>
      </c>
    </row>
    <row r="970" customFormat="false" ht="15" hidden="false" customHeight="false" outlineLevel="0" collapsed="false">
      <c r="A970" s="0" t="n">
        <f aca="false">A969+0.3</f>
        <v>290.100000000005</v>
      </c>
      <c r="B970" s="0" t="n">
        <f aca="false">B969+0.3+0.01</f>
        <v>299.770000000001</v>
      </c>
      <c r="C970" s="0" t="n">
        <f aca="false">B969+0.3-0.01</f>
        <v>299.750000000001</v>
      </c>
      <c r="D970" s="0" t="n">
        <f aca="false">D969+0.01</f>
        <v>9.66999999999984</v>
      </c>
      <c r="E970" s="3" t="n">
        <f aca="false">SIN(A970)*(1+0.5*SIN(D970))</f>
        <v>0.772182379270839</v>
      </c>
      <c r="F970" s="3" t="n">
        <f aca="false">-SIN(A970)+COS(B970)+COS(C970)</f>
        <v>-1.39705388930613</v>
      </c>
    </row>
    <row r="971" customFormat="false" ht="15" hidden="false" customHeight="false" outlineLevel="0" collapsed="false">
      <c r="A971" s="0" t="n">
        <f aca="false">A970+0.3</f>
        <v>290.400000000005</v>
      </c>
      <c r="B971" s="0" t="n">
        <f aca="false">B970+0.3+0.01</f>
        <v>300.080000000001</v>
      </c>
      <c r="C971" s="0" t="n">
        <f aca="false">B970+0.3-0.01</f>
        <v>300.060000000001</v>
      </c>
      <c r="D971" s="0" t="n">
        <f aca="false">D970+0.01</f>
        <v>9.67999999999984</v>
      </c>
      <c r="E971" s="3" t="n">
        <f aca="false">SIN(A971)*(1+0.5*SIN(D971))</f>
        <v>0.856814715951799</v>
      </c>
      <c r="F971" s="3" t="n">
        <f aca="false">-SIN(A971)+COS(B971)+COS(C971)</f>
        <v>-0.884833659237425</v>
      </c>
    </row>
    <row r="972" customFormat="false" ht="15" hidden="false" customHeight="false" outlineLevel="0" collapsed="false">
      <c r="A972" s="0" t="n">
        <f aca="false">A971+0.3</f>
        <v>290.700000000005</v>
      </c>
      <c r="B972" s="0" t="n">
        <f aca="false">B971+0.3+0.01</f>
        <v>300.390000000001</v>
      </c>
      <c r="C972" s="0" t="n">
        <f aca="false">B971+0.3-0.01</f>
        <v>300.370000000001</v>
      </c>
      <c r="D972" s="0" t="n">
        <f aca="false">D971+0.01</f>
        <v>9.68999999999984</v>
      </c>
      <c r="E972" s="3" t="n">
        <f aca="false">SIN(A972)*(1+0.5*SIN(D972))</f>
        <v>0.864361601734471</v>
      </c>
      <c r="F972" s="3" t="n">
        <f aca="false">-SIN(A972)+COS(B972)+COS(C972)</f>
        <v>-0.294149003204299</v>
      </c>
    </row>
    <row r="973" customFormat="false" ht="15" hidden="false" customHeight="false" outlineLevel="0" collapsed="false">
      <c r="A973" s="0" t="n">
        <f aca="false">A972+0.3</f>
        <v>291.000000000005</v>
      </c>
      <c r="B973" s="0" t="n">
        <f aca="false">B972+0.3+0.01</f>
        <v>300.700000000001</v>
      </c>
      <c r="C973" s="0" t="n">
        <f aca="false">B972+0.3-0.01</f>
        <v>300.680000000001</v>
      </c>
      <c r="D973" s="0" t="n">
        <f aca="false">D972+0.01</f>
        <v>9.69999999999984</v>
      </c>
      <c r="E973" s="3" t="n">
        <f aca="false">SIN(A973)*(1+0.5*SIN(D973))</f>
        <v>0.795002404380365</v>
      </c>
      <c r="F973" s="3" t="n">
        <f aca="false">-SIN(A973)+COS(B973)+COS(C973)</f>
        <v>0.318603512394876</v>
      </c>
    </row>
    <row r="974" customFormat="false" ht="15" hidden="false" customHeight="false" outlineLevel="0" collapsed="false">
      <c r="A974" s="0" t="n">
        <f aca="false">A973+0.3</f>
        <v>291.300000000005</v>
      </c>
      <c r="B974" s="0" t="n">
        <f aca="false">B973+0.3+0.01</f>
        <v>301.010000000001</v>
      </c>
      <c r="C974" s="0" t="n">
        <f aca="false">B973+0.3-0.01</f>
        <v>300.990000000001</v>
      </c>
      <c r="D974" s="0" t="n">
        <f aca="false">D973+0.01</f>
        <v>9.70999999999984</v>
      </c>
      <c r="E974" s="3" t="n">
        <f aca="false">SIN(A974)*(1+0.5*SIN(D974))</f>
        <v>0.655754448170997</v>
      </c>
      <c r="F974" s="3" t="n">
        <f aca="false">-SIN(A974)+COS(B974)+COS(C974)</f>
        <v>0.895457187041161</v>
      </c>
    </row>
    <row r="975" customFormat="false" ht="15" hidden="false" customHeight="false" outlineLevel="0" collapsed="false">
      <c r="A975" s="0" t="n">
        <f aca="false">A974+0.3</f>
        <v>291.600000000005</v>
      </c>
      <c r="B975" s="0" t="n">
        <f aca="false">B974+0.3+0.01</f>
        <v>301.320000000001</v>
      </c>
      <c r="C975" s="0" t="n">
        <f aca="false">B974+0.3-0.01</f>
        <v>301.300000000001</v>
      </c>
      <c r="D975" s="0" t="n">
        <f aca="false">D974+0.01</f>
        <v>9.71999999999984</v>
      </c>
      <c r="E975" s="3" t="n">
        <f aca="false">SIN(A975)*(1+0.5*SIN(D975))</f>
        <v>0.45977280973976</v>
      </c>
      <c r="F975" s="3" t="n">
        <f aca="false">-SIN(A975)+COS(B975)+COS(C975)</f>
        <v>1.38236123200563</v>
      </c>
    </row>
    <row r="976" customFormat="false" ht="15" hidden="false" customHeight="false" outlineLevel="0" collapsed="false">
      <c r="A976" s="0" t="n">
        <f aca="false">A975+0.3</f>
        <v>291.900000000005</v>
      </c>
      <c r="B976" s="0" t="n">
        <f aca="false">B975+0.3+0.01</f>
        <v>301.630000000001</v>
      </c>
      <c r="C976" s="0" t="n">
        <f aca="false">B975+0.3-0.01</f>
        <v>301.610000000001</v>
      </c>
      <c r="D976" s="0" t="n">
        <f aca="false">D975+0.01</f>
        <v>9.72999999999984</v>
      </c>
      <c r="E976" s="3" t="n">
        <f aca="false">SIN(A976)*(1+0.5*SIN(D976))</f>
        <v>0.22511169359372</v>
      </c>
      <c r="F976" s="3" t="n">
        <f aca="false">-SIN(A976)+COS(B976)+COS(C976)</f>
        <v>1.73424941181799</v>
      </c>
    </row>
    <row r="977" customFormat="false" ht="15" hidden="false" customHeight="false" outlineLevel="0" collapsed="false">
      <c r="A977" s="0" t="n">
        <f aca="false">A976+0.3</f>
        <v>292.200000000005</v>
      </c>
      <c r="B977" s="0" t="n">
        <f aca="false">B976+0.3+0.01</f>
        <v>301.940000000001</v>
      </c>
      <c r="C977" s="0" t="n">
        <f aca="false">B976+0.3-0.01</f>
        <v>301.920000000001</v>
      </c>
      <c r="D977" s="0" t="n">
        <f aca="false">D976+0.01</f>
        <v>9.73999999999984</v>
      </c>
      <c r="E977" s="3" t="n">
        <f aca="false">SIN(A977)*(1+0.5*SIN(D977))</f>
        <v>-0.0269363138389604</v>
      </c>
      <c r="F977" s="3" t="n">
        <f aca="false">-SIN(A977)+COS(B977)+COS(C977)</f>
        <v>1.91921559229029</v>
      </c>
    </row>
    <row r="978" customFormat="false" ht="15" hidden="false" customHeight="false" outlineLevel="0" collapsed="false">
      <c r="A978" s="0" t="n">
        <f aca="false">A977+0.3</f>
        <v>292.500000000005</v>
      </c>
      <c r="B978" s="0" t="n">
        <f aca="false">B977+0.3+0.01</f>
        <v>302.250000000001</v>
      </c>
      <c r="C978" s="0" t="n">
        <f aca="false">B977+0.3-0.01</f>
        <v>302.230000000001</v>
      </c>
      <c r="D978" s="0" t="n">
        <f aca="false">D977+0.01</f>
        <v>9.74999999999984</v>
      </c>
      <c r="E978" s="3" t="n">
        <f aca="false">SIN(A978)*(1+0.5*SIN(D978))</f>
        <v>-0.273770535305224</v>
      </c>
      <c r="F978" s="3" t="n">
        <f aca="false">-SIN(A978)+COS(B978)+COS(C978)</f>
        <v>1.92140891396028</v>
      </c>
    </row>
    <row r="979" customFormat="false" ht="15" hidden="false" customHeight="false" outlineLevel="0" collapsed="false">
      <c r="A979" s="0" t="n">
        <f aca="false">A978+0.3</f>
        <v>292.800000000005</v>
      </c>
      <c r="B979" s="0" t="n">
        <f aca="false">B978+0.3+0.01</f>
        <v>302.560000000001</v>
      </c>
      <c r="C979" s="0" t="n">
        <f aca="false">B978+0.3-0.01</f>
        <v>302.540000000001</v>
      </c>
      <c r="D979" s="0" t="n">
        <f aca="false">D978+0.01</f>
        <v>9.75999999999984</v>
      </c>
      <c r="E979" s="3" t="n">
        <f aca="false">SIN(A979)*(1+0.5*SIN(D979))</f>
        <v>-0.493507187989648</v>
      </c>
      <c r="F979" s="3" t="n">
        <f aca="false">-SIN(A979)+COS(B979)+COS(C979)</f>
        <v>1.74238567484066</v>
      </c>
    </row>
    <row r="980" customFormat="false" ht="15" hidden="false" customHeight="false" outlineLevel="0" collapsed="false">
      <c r="A980" s="0" t="n">
        <f aca="false">A979+0.3</f>
        <v>293.100000000005</v>
      </c>
      <c r="B980" s="0" t="n">
        <f aca="false">B979+0.3+0.01</f>
        <v>302.870000000001</v>
      </c>
      <c r="C980" s="0" t="n">
        <f aca="false">B979+0.3-0.01</f>
        <v>302.850000000001</v>
      </c>
      <c r="D980" s="0" t="n">
        <f aca="false">D979+0.01</f>
        <v>9.76999999999984</v>
      </c>
      <c r="E980" s="3" t="n">
        <f aca="false">SIN(A980)*(1+0.5*SIN(D980))</f>
        <v>-0.666917764513347</v>
      </c>
      <c r="F980" s="3" t="n">
        <f aca="false">-SIN(A980)+COS(B980)+COS(C980)</f>
        <v>1.40080326672198</v>
      </c>
    </row>
    <row r="981" customFormat="false" ht="15" hidden="false" customHeight="false" outlineLevel="0" collapsed="false">
      <c r="A981" s="0" t="n">
        <f aca="false">A980+0.3</f>
        <v>293.400000000005</v>
      </c>
      <c r="B981" s="0" t="n">
        <f aca="false">B980+0.3+0.01</f>
        <v>303.180000000001</v>
      </c>
      <c r="C981" s="0" t="n">
        <f aca="false">B980+0.3-0.01</f>
        <v>303.160000000001</v>
      </c>
      <c r="D981" s="0" t="n">
        <f aca="false">D980+0.01</f>
        <v>9.77999999999984</v>
      </c>
      <c r="E981" s="3" t="n">
        <f aca="false">SIN(A981)*(1+0.5*SIN(D981))</f>
        <v>-0.779109283577777</v>
      </c>
      <c r="F981" s="3" t="n">
        <f aca="false">-SIN(A981)+COS(B981)+COS(C981)</f>
        <v>0.930499429592079</v>
      </c>
    </row>
    <row r="982" customFormat="false" ht="15" hidden="false" customHeight="false" outlineLevel="0" collapsed="false">
      <c r="A982" s="0" t="n">
        <f aca="false">A981+0.3</f>
        <v>293.700000000005</v>
      </c>
      <c r="B982" s="0" t="n">
        <f aca="false">B981+0.3+0.01</f>
        <v>303.490000000001</v>
      </c>
      <c r="C982" s="0" t="n">
        <f aca="false">B981+0.3-0.01</f>
        <v>303.470000000001</v>
      </c>
      <c r="D982" s="0" t="n">
        <f aca="false">D981+0.01</f>
        <v>9.78999999999984</v>
      </c>
      <c r="E982" s="3" t="n">
        <f aca="false">SIN(A982)*(1+0.5*SIN(D982))</f>
        <v>-0.820799818846576</v>
      </c>
      <c r="F982" s="3" t="n">
        <f aca="false">-SIN(A982)+COS(B982)+COS(C982)</f>
        <v>0.377152626198213</v>
      </c>
    </row>
    <row r="983" customFormat="false" ht="15" hidden="false" customHeight="false" outlineLevel="0" collapsed="false">
      <c r="A983" s="0" t="n">
        <f aca="false">A982+0.3</f>
        <v>294.000000000005</v>
      </c>
      <c r="B983" s="0" t="n">
        <f aca="false">B982+0.3+0.01</f>
        <v>303.800000000001</v>
      </c>
      <c r="C983" s="0" t="n">
        <f aca="false">B982+0.3-0.01</f>
        <v>303.780000000001</v>
      </c>
      <c r="D983" s="0" t="n">
        <f aca="false">D982+0.01</f>
        <v>9.79999999999984</v>
      </c>
      <c r="E983" s="3" t="n">
        <f aca="false">SIN(A983)*(1+0.5*SIN(D983))</f>
        <v>-0.789080415448205</v>
      </c>
      <c r="F983" s="3" t="n">
        <f aca="false">-SIN(A983)+COS(B983)+COS(C983)</f>
        <v>-0.206147923851255</v>
      </c>
    </row>
    <row r="984" customFormat="false" ht="15" hidden="false" customHeight="false" outlineLevel="0" collapsed="false">
      <c r="A984" s="0" t="n">
        <f aca="false">A983+0.3</f>
        <v>294.300000000005</v>
      </c>
      <c r="B984" s="0" t="n">
        <f aca="false">B983+0.3+0.01</f>
        <v>304.110000000001</v>
      </c>
      <c r="C984" s="0" t="n">
        <f aca="false">B983+0.3-0.01</f>
        <v>304.090000000001</v>
      </c>
      <c r="D984" s="0" t="n">
        <f aca="false">D983+0.01</f>
        <v>9.80999999999984</v>
      </c>
      <c r="E984" s="3" t="n">
        <f aca="false">SIN(A984)*(1+0.5*SIN(D984))</f>
        <v>-0.687601464654381</v>
      </c>
      <c r="F984" s="3" t="n">
        <f aca="false">-SIN(A984)+COS(B984)+COS(C984)</f>
        <v>-0.763993502140596</v>
      </c>
    </row>
    <row r="985" customFormat="false" ht="15" hidden="false" customHeight="false" outlineLevel="0" collapsed="false">
      <c r="A985" s="0" t="n">
        <f aca="false">A984+0.3</f>
        <v>294.600000000005</v>
      </c>
      <c r="B985" s="0" t="n">
        <f aca="false">B984+0.3+0.01</f>
        <v>304.420000000001</v>
      </c>
      <c r="C985" s="0" t="n">
        <f aca="false">B984+0.3-0.01</f>
        <v>304.400000000001</v>
      </c>
      <c r="D985" s="0" t="n">
        <f aca="false">D984+0.01</f>
        <v>9.81999999999984</v>
      </c>
      <c r="E985" s="3" t="n">
        <f aca="false">SIN(A985)*(1+0.5*SIN(D985))</f>
        <v>-0.526173539155018</v>
      </c>
      <c r="F985" s="3" t="n">
        <f aca="false">-SIN(A985)+COS(B985)+COS(C985)</f>
        <v>-1.24392038774636</v>
      </c>
    </row>
    <row r="986" customFormat="false" ht="15" hidden="false" customHeight="false" outlineLevel="0" collapsed="false">
      <c r="A986" s="0" t="n">
        <f aca="false">A985+0.3</f>
        <v>294.900000000005</v>
      </c>
      <c r="B986" s="0" t="n">
        <f aca="false">B985+0.3+0.01</f>
        <v>304.730000000001</v>
      </c>
      <c r="C986" s="0" t="n">
        <f aca="false">B985+0.3-0.01</f>
        <v>304.710000000001</v>
      </c>
      <c r="D986" s="0" t="n">
        <f aca="false">D985+0.01</f>
        <v>9.82999999999984</v>
      </c>
      <c r="E986" s="3" t="n">
        <f aca="false">SIN(A986)*(1+0.5*SIN(D986))</f>
        <v>-0.319824911779347</v>
      </c>
      <c r="F986" s="3" t="n">
        <f aca="false">-SIN(A986)+COS(B986)+COS(C986)</f>
        <v>-1.6013473001084</v>
      </c>
    </row>
    <row r="987" customFormat="false" ht="15" hidden="false" customHeight="false" outlineLevel="0" collapsed="false">
      <c r="A987" s="0" t="n">
        <f aca="false">A986+0.3</f>
        <v>295.200000000005</v>
      </c>
      <c r="B987" s="0" t="n">
        <f aca="false">B986+0.3+0.01</f>
        <v>305.040000000001</v>
      </c>
      <c r="C987" s="0" t="n">
        <f aca="false">B986+0.3-0.01</f>
        <v>305.020000000001</v>
      </c>
      <c r="D987" s="0" t="n">
        <f aca="false">D986+0.01</f>
        <v>9.83999999999984</v>
      </c>
      <c r="E987" s="3" t="n">
        <f aca="false">SIN(A987)*(1+0.5*SIN(D987))</f>
        <v>-0.0874058367591021</v>
      </c>
      <c r="F987" s="3" t="n">
        <f aca="false">-SIN(A987)+COS(B987)+COS(C987)</f>
        <v>-1.80372081143414</v>
      </c>
    </row>
    <row r="988" customFormat="false" ht="15" hidden="false" customHeight="false" outlineLevel="0" collapsed="false">
      <c r="A988" s="0" t="n">
        <f aca="false">A987+0.3</f>
        <v>295.500000000005</v>
      </c>
      <c r="B988" s="0" t="n">
        <f aca="false">B987+0.3+0.01</f>
        <v>305.350000000001</v>
      </c>
      <c r="C988" s="0" t="n">
        <f aca="false">B987+0.3-0.01</f>
        <v>305.330000000001</v>
      </c>
      <c r="D988" s="0" t="n">
        <f aca="false">D987+0.01</f>
        <v>9.84999999999983</v>
      </c>
      <c r="E988" s="3" t="n">
        <f aca="false">SIN(A988)*(1+0.5*SIN(D988))</f>
        <v>0.150131044520486</v>
      </c>
      <c r="F988" s="3" t="n">
        <f aca="false">-SIN(A988)+COS(B988)+COS(C988)</f>
        <v>-1.83348288256124</v>
      </c>
    </row>
    <row r="989" customFormat="false" ht="15" hidden="false" customHeight="false" outlineLevel="0" collapsed="false">
      <c r="A989" s="0" t="n">
        <f aca="false">A988+0.3</f>
        <v>295.800000000005</v>
      </c>
      <c r="B989" s="0" t="n">
        <f aca="false">B988+0.3+0.01</f>
        <v>305.660000000001</v>
      </c>
      <c r="C989" s="0" t="n">
        <f aca="false">B988+0.3-0.01</f>
        <v>305.640000000001</v>
      </c>
      <c r="D989" s="0" t="n">
        <f aca="false">D988+0.01</f>
        <v>9.85999999999983</v>
      </c>
      <c r="E989" s="3" t="n">
        <f aca="false">SIN(A989)*(1+0.5*SIN(D989))</f>
        <v>0.371617497920366</v>
      </c>
      <c r="F989" s="3" t="n">
        <f aca="false">-SIN(A989)+COS(B989)+COS(C989)</f>
        <v>-1.68958975595237</v>
      </c>
    </row>
    <row r="990" customFormat="false" ht="15" hidden="false" customHeight="false" outlineLevel="0" collapsed="false">
      <c r="A990" s="0" t="n">
        <f aca="false">A989+0.3</f>
        <v>296.100000000006</v>
      </c>
      <c r="B990" s="0" t="n">
        <f aca="false">B989+0.3+0.01</f>
        <v>305.970000000001</v>
      </c>
      <c r="C990" s="0" t="n">
        <f aca="false">B989+0.3-0.01</f>
        <v>305.950000000001</v>
      </c>
      <c r="D990" s="0" t="n">
        <f aca="false">D989+0.01</f>
        <v>9.86999999999983</v>
      </c>
      <c r="E990" s="3" t="n">
        <f aca="false">SIN(A990)*(1+0.5*SIN(D990))</f>
        <v>0.557553961883319</v>
      </c>
      <c r="F990" s="3" t="n">
        <f aca="false">-SIN(A990)+COS(B990)+COS(C990)</f>
        <v>-1.3874512479793</v>
      </c>
    </row>
    <row r="991" customFormat="false" ht="15" hidden="false" customHeight="false" outlineLevel="0" collapsed="false">
      <c r="A991" s="0" t="n">
        <f aca="false">A990+0.3</f>
        <v>296.400000000006</v>
      </c>
      <c r="B991" s="0" t="n">
        <f aca="false">B990+0.3+0.01</f>
        <v>306.280000000001</v>
      </c>
      <c r="C991" s="0" t="n">
        <f aca="false">B990+0.3-0.01</f>
        <v>306.260000000001</v>
      </c>
      <c r="D991" s="0" t="n">
        <f aca="false">D990+0.01</f>
        <v>9.87999999999983</v>
      </c>
      <c r="E991" s="3" t="n">
        <f aca="false">SIN(A991)*(1+0.5*SIN(D991))</f>
        <v>0.691823753745248</v>
      </c>
      <c r="F991" s="3" t="n">
        <f aca="false">-SIN(A991)+COS(B991)+COS(C991)</f>
        <v>-0.95731053920691</v>
      </c>
    </row>
    <row r="992" customFormat="false" ht="15" hidden="false" customHeight="false" outlineLevel="0" collapsed="false">
      <c r="A992" s="0" t="n">
        <f aca="false">A991+0.3</f>
        <v>296.700000000006</v>
      </c>
      <c r="B992" s="0" t="n">
        <f aca="false">B991+0.3+0.01</f>
        <v>306.590000000001</v>
      </c>
      <c r="C992" s="0" t="n">
        <f aca="false">B991+0.3-0.01</f>
        <v>306.570000000001</v>
      </c>
      <c r="D992" s="0" t="n">
        <f aca="false">D991+0.01</f>
        <v>9.88999999999983</v>
      </c>
      <c r="E992" s="3" t="n">
        <f aca="false">SIN(A992)*(1+0.5*SIN(D992))</f>
        <v>0.763086763507288</v>
      </c>
      <c r="F992" s="3" t="n">
        <f aca="false">-SIN(A992)+COS(B992)+COS(C992)</f>
        <v>-0.441232423490366</v>
      </c>
    </row>
    <row r="993" customFormat="false" ht="15" hidden="false" customHeight="false" outlineLevel="0" collapsed="false">
      <c r="A993" s="0" t="n">
        <f aca="false">A992+0.3</f>
        <v>297.000000000006</v>
      </c>
      <c r="B993" s="0" t="n">
        <f aca="false">B992+0.3+0.01</f>
        <v>306.900000000001</v>
      </c>
      <c r="C993" s="0" t="n">
        <f aca="false">B992+0.3-0.01</f>
        <v>306.880000000001</v>
      </c>
      <c r="D993" s="0" t="n">
        <f aca="false">D992+0.01</f>
        <v>9.89999999999983</v>
      </c>
      <c r="E993" s="3" t="n">
        <f aca="false">SIN(A993)*(1+0.5*SIN(D993))</f>
        <v>0.765732439778451</v>
      </c>
      <c r="F993" s="3" t="n">
        <f aca="false">-SIN(A993)+COS(B993)+COS(C993)</f>
        <v>0.111001379439751</v>
      </c>
    </row>
    <row r="994" customFormat="false" ht="15" hidden="false" customHeight="false" outlineLevel="0" collapsed="false">
      <c r="A994" s="0" t="n">
        <f aca="false">A993+0.3</f>
        <v>297.300000000006</v>
      </c>
      <c r="B994" s="0" t="n">
        <f aca="false">B993+0.3+0.01</f>
        <v>307.210000000001</v>
      </c>
      <c r="C994" s="0" t="n">
        <f aca="false">B993+0.3-0.01</f>
        <v>307.190000000001</v>
      </c>
      <c r="D994" s="0" t="n">
        <f aca="false">D993+0.01</f>
        <v>9.90999999999983</v>
      </c>
      <c r="E994" s="3" t="n">
        <f aca="false">SIN(A994)*(1+0.5*SIN(D994))</f>
        <v>0.700312464535883</v>
      </c>
      <c r="F994" s="3" t="n">
        <f aca="false">-SIN(A994)+COS(B994)+COS(C994)</f>
        <v>0.64669009220251</v>
      </c>
    </row>
    <row r="995" customFormat="false" ht="15" hidden="false" customHeight="false" outlineLevel="0" collapsed="false">
      <c r="A995" s="0" t="n">
        <f aca="false">A994+0.3</f>
        <v>297.600000000006</v>
      </c>
      <c r="B995" s="0" t="n">
        <f aca="false">B994+0.3+0.01</f>
        <v>307.520000000001</v>
      </c>
      <c r="C995" s="0" t="n">
        <f aca="false">B994+0.3-0.01</f>
        <v>307.500000000001</v>
      </c>
      <c r="D995" s="0" t="n">
        <f aca="false">D994+0.01</f>
        <v>9.91999999999983</v>
      </c>
      <c r="E995" s="3" t="n">
        <f aca="false">SIN(A995)*(1+0.5*SIN(D995))</f>
        <v>0.573420705695974</v>
      </c>
      <c r="F995" s="3" t="n">
        <f aca="false">-SIN(A995)+COS(B995)+COS(C995)</f>
        <v>1.11524288621438</v>
      </c>
    </row>
    <row r="996" customFormat="false" ht="15" hidden="false" customHeight="false" outlineLevel="0" collapsed="false">
      <c r="A996" s="0" t="n">
        <f aca="false">A995+0.3</f>
        <v>297.900000000006</v>
      </c>
      <c r="B996" s="0" t="n">
        <f aca="false">B995+0.3+0.01</f>
        <v>307.830000000001</v>
      </c>
      <c r="C996" s="0" t="n">
        <f aca="false">B995+0.3-0.01</f>
        <v>307.810000000001</v>
      </c>
      <c r="D996" s="0" t="n">
        <f aca="false">D995+0.01</f>
        <v>9.92999999999983</v>
      </c>
      <c r="E996" s="3" t="n">
        <f aca="false">SIN(A996)*(1+0.5*SIN(D996))</f>
        <v>0.397037553634749</v>
      </c>
      <c r="F996" s="3" t="n">
        <f aca="false">-SIN(A996)+COS(B996)+COS(C996)</f>
        <v>1.47295915992787</v>
      </c>
    </row>
    <row r="997" customFormat="false" ht="15" hidden="false" customHeight="false" outlineLevel="0" collapsed="false">
      <c r="A997" s="0" t="n">
        <f aca="false">A996+0.3</f>
        <v>298.200000000006</v>
      </c>
      <c r="B997" s="0" t="n">
        <f aca="false">B996+0.3+0.01</f>
        <v>308.140000000001</v>
      </c>
      <c r="C997" s="0" t="n">
        <f aca="false">B996+0.3-0.01</f>
        <v>308.120000000001</v>
      </c>
      <c r="D997" s="0" t="n">
        <f aca="false">D996+0.01</f>
        <v>9.93999999999983</v>
      </c>
      <c r="E997" s="3" t="n">
        <f aca="false">SIN(A997)*(1+0.5*SIN(D997))</f>
        <v>0.187403158804686</v>
      </c>
      <c r="F997" s="3" t="n">
        <f aca="false">-SIN(A997)+COS(B997)+COS(C997)</f>
        <v>1.68710818464793</v>
      </c>
    </row>
    <row r="998" customFormat="false" ht="15" hidden="false" customHeight="false" outlineLevel="0" collapsed="false">
      <c r="A998" s="0" t="n">
        <f aca="false">A997+0.3</f>
        <v>298.500000000006</v>
      </c>
      <c r="B998" s="0" t="n">
        <f aca="false">B997+0.3+0.01</f>
        <v>308.450000000001</v>
      </c>
      <c r="C998" s="0" t="n">
        <f aca="false">B997+0.3-0.01</f>
        <v>308.430000000001</v>
      </c>
      <c r="D998" s="0" t="n">
        <f aca="false">D997+0.01</f>
        <v>9.94999999999983</v>
      </c>
      <c r="E998" s="3" t="n">
        <f aca="false">SIN(A998)*(1+0.5*SIN(D998))</f>
        <v>-0.0364747977588821</v>
      </c>
      <c r="F998" s="3" t="n">
        <f aca="false">-SIN(A998)+COS(B998)+COS(C998)</f>
        <v>1.73892691661475</v>
      </c>
    </row>
    <row r="999" customFormat="false" ht="15" hidden="false" customHeight="false" outlineLevel="0" collapsed="false">
      <c r="A999" s="0" t="n">
        <f aca="false">A998+0.3</f>
        <v>298.800000000006</v>
      </c>
      <c r="B999" s="0" t="n">
        <f aca="false">B998+0.3+0.01</f>
        <v>308.760000000001</v>
      </c>
      <c r="C999" s="0" t="n">
        <f aca="false">B998+0.3-0.01</f>
        <v>308.740000000001</v>
      </c>
      <c r="D999" s="0" t="n">
        <f aca="false">D998+0.01</f>
        <v>9.95999999999983</v>
      </c>
      <c r="E999" s="3" t="n">
        <f aca="false">SIN(A999)*(1+0.5*SIN(D999))</f>
        <v>-0.254541930749268</v>
      </c>
      <c r="F999" s="3" t="n">
        <f aca="false">-SIN(A999)+COS(B999)+COS(C999)</f>
        <v>1.62526112808274</v>
      </c>
    </row>
    <row r="1000" customFormat="false" ht="15" hidden="false" customHeight="false" outlineLevel="0" collapsed="false">
      <c r="A1000" s="0" t="n">
        <f aca="false">A999+0.3</f>
        <v>299.100000000006</v>
      </c>
      <c r="B1000" s="0" t="n">
        <f aca="false">B999+0.3+0.01</f>
        <v>309.070000000001</v>
      </c>
      <c r="C1000" s="0" t="n">
        <f aca="false">B999+0.3-0.01</f>
        <v>309.050000000001</v>
      </c>
      <c r="D1000" s="0" t="n">
        <f aca="false">D999+0.01</f>
        <v>9.96999999999983</v>
      </c>
      <c r="E1000" s="3" t="n">
        <f aca="false">SIN(A1000)*(1+0.5*SIN(D1000))</f>
        <v>-0.44749099955125</v>
      </c>
      <c r="F1000" s="3" t="n">
        <f aca="false">-SIN(A1000)+COS(B1000)+COS(C1000)</f>
        <v>1.35870658866123</v>
      </c>
    </row>
    <row r="1001" customFormat="false" ht="15" hidden="false" customHeight="false" outlineLevel="0" collapsed="false">
      <c r="A1001" s="0" t="n">
        <f aca="false">A1000+0.3</f>
        <v>299.400000000006</v>
      </c>
      <c r="B1001" s="0" t="n">
        <f aca="false">B1000+0.3+0.01</f>
        <v>309.380000000001</v>
      </c>
      <c r="C1001" s="0" t="n">
        <f aca="false">B1000+0.3-0.01</f>
        <v>309.360000000001</v>
      </c>
      <c r="D1001" s="0" t="n">
        <f aca="false">D1000+0.01</f>
        <v>9.97999999999983</v>
      </c>
      <c r="E1001" s="3" t="n">
        <f aca="false">SIN(A1001)*(1+0.5*SIN(D1001))</f>
        <v>-0.598468548533035</v>
      </c>
      <c r="F1001" s="3" t="n">
        <f aca="false">-SIN(A1001)+COS(B1001)+COS(C1001)</f>
        <v>0.966251087161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3:00:14Z</dcterms:created>
  <dc:creator>Bauers, Neil (Staff)</dc:creator>
  <dc:description/>
  <dc:language>en-US</dc:language>
  <cp:lastModifiedBy>Bauers, Neil (Staff)</cp:lastModifiedBy>
  <dcterms:modified xsi:type="dcterms:W3CDTF">2013-07-11T14:24:03Z</dcterms:modified>
  <cp:revision>0</cp:revision>
  <dc:subject/>
  <dc:title/>
</cp:coreProperties>
</file>